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 на16 г от 29.04" sheetId="1" state="visible" r:id="rId2"/>
  </sheets>
  <definedNames>
    <definedName function="false" hidden="false" localSheetId="0" name="_xlnm.Print_Area" vbProcedure="false">'Кал на16 г от 29.04'!$A$2:$O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38">
  <si>
    <t xml:space="preserve">Таблица 8</t>
  </si>
  <si>
    <t xml:space="preserve">Нижний Новгород  Приокский район</t>
  </si>
  <si>
    <t xml:space="preserve">Калькуляция  затрат организаций, оказывающих услуги теплоснабжения на 2016год</t>
  </si>
  <si>
    <t xml:space="preserve">ФГУП "ФНПЦ НИИИС им.Ю.Е. Седакова"</t>
  </si>
  <si>
    <t xml:space="preserve">Вид деятельности:</t>
  </si>
  <si>
    <t xml:space="preserve">теплоснабжение</t>
  </si>
  <si>
    <t xml:space="preserve">Является ли организация плательщиком НДС (да/нет):</t>
  </si>
  <si>
    <t xml:space="preserve">да</t>
  </si>
  <si>
    <t xml:space="preserve">Ед. измерения: руб.</t>
  </si>
  <si>
    <t xml:space="preserve">№</t>
  </si>
  <si>
    <t xml:space="preserve">Наименование показателя</t>
  </si>
  <si>
    <t xml:space="preserve">Затраты на 2016 г.</t>
  </si>
  <si>
    <t xml:space="preserve">1полугодие</t>
  </si>
  <si>
    <t xml:space="preserve">2полугодие</t>
  </si>
  <si>
    <t xml:space="preserve">Индексы-дефляторы  на 2015 г.</t>
  </si>
  <si>
    <t xml:space="preserve">Ед.изм.</t>
  </si>
  <si>
    <t xml:space="preserve">Объем/количество</t>
  </si>
  <si>
    <t xml:space="preserve">Цена/Тариф за ед.изм.</t>
  </si>
  <si>
    <t xml:space="preserve">Затраты</t>
  </si>
  <si>
    <t xml:space="preserve">кол-во</t>
  </si>
  <si>
    <t xml:space="preserve">тариф руб. </t>
  </si>
  <si>
    <t xml:space="preserve">сумма</t>
  </si>
  <si>
    <t xml:space="preserve">тариф  руб.</t>
  </si>
  <si>
    <t xml:space="preserve">Затраты всего, руб</t>
  </si>
  <si>
    <t xml:space="preserve">Затраты руб/Гкал</t>
  </si>
  <si>
    <t xml:space="preserve">Топливо на технологические цели, всего</t>
  </si>
  <si>
    <t xml:space="preserve">КПД, в %</t>
  </si>
  <si>
    <t xml:space="preserve">х</t>
  </si>
  <si>
    <t xml:space="preserve">1.1</t>
  </si>
  <si>
    <t xml:space="preserve">Уголь</t>
  </si>
  <si>
    <t xml:space="preserve">т</t>
  </si>
  <si>
    <t xml:space="preserve">1.2</t>
  </si>
  <si>
    <t xml:space="preserve">Газ природный, в том числе</t>
  </si>
  <si>
    <t xml:space="preserve">т.куб.м</t>
  </si>
  <si>
    <t xml:space="preserve">1.2.1</t>
  </si>
  <si>
    <t xml:space="preserve">газ по регулируемой цене</t>
  </si>
  <si>
    <t xml:space="preserve">1.2.2</t>
  </si>
  <si>
    <t xml:space="preserve">газ по нерегулируемой цене</t>
  </si>
  <si>
    <t xml:space="preserve">1.3.</t>
  </si>
  <si>
    <t xml:space="preserve">Мазут</t>
  </si>
  <si>
    <t xml:space="preserve">1.4.</t>
  </si>
  <si>
    <t xml:space="preserve">Дрова</t>
  </si>
  <si>
    <t xml:space="preserve">куб м</t>
  </si>
  <si>
    <t xml:space="preserve">1.5.</t>
  </si>
  <si>
    <t xml:space="preserve">Опилки</t>
  </si>
  <si>
    <t xml:space="preserve">1.6.</t>
  </si>
  <si>
    <t xml:space="preserve">Торф</t>
  </si>
  <si>
    <t xml:space="preserve">1.7.</t>
  </si>
  <si>
    <t xml:space="preserve">Прочие виды топлива</t>
  </si>
  <si>
    <t xml:space="preserve">2</t>
  </si>
  <si>
    <t xml:space="preserve">Транспортные расходы, всего</t>
  </si>
  <si>
    <t xml:space="preserve">2.1</t>
  </si>
  <si>
    <t xml:space="preserve">2.2</t>
  </si>
  <si>
    <t xml:space="preserve">3</t>
  </si>
  <si>
    <t xml:space="preserve">Затраты на покупную тепловую энергию, в том числе</t>
  </si>
  <si>
    <t xml:space="preserve">Гкал</t>
  </si>
  <si>
    <t xml:space="preserve">3.1.</t>
  </si>
  <si>
    <t xml:space="preserve">получаемую от котельных (некомбин. выработка)</t>
  </si>
  <si>
    <t xml:space="preserve">3.2.</t>
  </si>
  <si>
    <t xml:space="preserve">покупка потерь от котельных</t>
  </si>
  <si>
    <t xml:space="preserve">4</t>
  </si>
  <si>
    <t xml:space="preserve">Вода на технологические цели</t>
  </si>
  <si>
    <t xml:space="preserve">куб м/Гкал</t>
  </si>
  <si>
    <t xml:space="preserve">4.1</t>
  </si>
  <si>
    <t xml:space="preserve">отопление</t>
  </si>
  <si>
    <t xml:space="preserve">4.2</t>
  </si>
  <si>
    <t xml:space="preserve">горячее водоснабжение</t>
  </si>
  <si>
    <t xml:space="preserve">4.3</t>
  </si>
  <si>
    <t xml:space="preserve">технология</t>
  </si>
  <si>
    <t xml:space="preserve">5</t>
  </si>
  <si>
    <t xml:space="preserve">Материалы на химводоподготовку</t>
  </si>
  <si>
    <t xml:space="preserve">5.1</t>
  </si>
  <si>
    <t xml:space="preserve">смола КУ 2 - 8 (сульфоуголь)</t>
  </si>
  <si>
    <t xml:space="preserve">5.2</t>
  </si>
  <si>
    <t xml:space="preserve">соль</t>
  </si>
  <si>
    <t xml:space="preserve">5.3</t>
  </si>
  <si>
    <t xml:space="preserve">другие материалы</t>
  </si>
  <si>
    <t xml:space="preserve">6</t>
  </si>
  <si>
    <t xml:space="preserve">Затраты на покупную электрическую энергию, всего</t>
  </si>
  <si>
    <t xml:space="preserve">кВт.ч/Гкал</t>
  </si>
  <si>
    <t xml:space="preserve">6.1.1</t>
  </si>
  <si>
    <t xml:space="preserve">энергия НН (0,4 кВ и ниже)</t>
  </si>
  <si>
    <t xml:space="preserve">кВт.ч.</t>
  </si>
  <si>
    <t xml:space="preserve">6.1.2</t>
  </si>
  <si>
    <t xml:space="preserve">заявленная мощность по НН (0,4 кВ и ниже)</t>
  </si>
  <si>
    <t xml:space="preserve">кВт в год</t>
  </si>
  <si>
    <t xml:space="preserve">6.2.1</t>
  </si>
  <si>
    <t xml:space="preserve">энергия СН 2 (1-20 кВ)</t>
  </si>
  <si>
    <t xml:space="preserve">6.2.2</t>
  </si>
  <si>
    <t xml:space="preserve">заявленная мощность по СН 2 (1-20 кВ)</t>
  </si>
  <si>
    <t xml:space="preserve">6.3.1</t>
  </si>
  <si>
    <t xml:space="preserve">энергия СН 1 (35 кВ)</t>
  </si>
  <si>
    <t xml:space="preserve">6.3.2</t>
  </si>
  <si>
    <t xml:space="preserve">заявленная мощность по СН 1 (35 кВ)</t>
  </si>
  <si>
    <t xml:space="preserve">6.4.1</t>
  </si>
  <si>
    <t xml:space="preserve">энергия ВН (110 кВ и выше)</t>
  </si>
  <si>
    <t xml:space="preserve">6.4.2</t>
  </si>
  <si>
    <t xml:space="preserve">заявленная мощность по ВН (110 кВ и выше)</t>
  </si>
  <si>
    <t xml:space="preserve">6.5.1</t>
  </si>
  <si>
    <t xml:space="preserve">эл-энергия по свободным ценам</t>
  </si>
  <si>
    <t xml:space="preserve">6.5.2</t>
  </si>
  <si>
    <t xml:space="preserve">заявленная мощность по свободным ценам</t>
  </si>
  <si>
    <t xml:space="preserve">Итого энергоресурсы</t>
  </si>
  <si>
    <t xml:space="preserve">7</t>
  </si>
  <si>
    <t xml:space="preserve">Оплата труда производственных рабочих</t>
  </si>
  <si>
    <t xml:space="preserve">7.1</t>
  </si>
  <si>
    <t xml:space="preserve">Численность</t>
  </si>
  <si>
    <t xml:space="preserve">чел</t>
  </si>
  <si>
    <t xml:space="preserve">8</t>
  </si>
  <si>
    <t xml:space="preserve">Отчисления на соц.нужды </t>
  </si>
  <si>
    <t xml:space="preserve">9</t>
  </si>
  <si>
    <t xml:space="preserve">Амортизация</t>
  </si>
  <si>
    <t xml:space="preserve">10</t>
  </si>
  <si>
    <t xml:space="preserve">Арендная плата</t>
  </si>
  <si>
    <t xml:space="preserve">11</t>
  </si>
  <si>
    <t xml:space="preserve">Затраты на проведение ремонтных работ, в том числе:</t>
  </si>
  <si>
    <t xml:space="preserve">11.1</t>
  </si>
  <si>
    <t xml:space="preserve">    капитальный ремонт основных средств, в том числе</t>
  </si>
  <si>
    <t xml:space="preserve">11.1.1</t>
  </si>
  <si>
    <t xml:space="preserve">    затраты на ремонт хоз.способом:</t>
  </si>
  <si>
    <t xml:space="preserve">    заработная плата ремонтного персонала</t>
  </si>
  <si>
    <t xml:space="preserve">    отчисления на соц.нужды от заработной платы ремонтного персонала</t>
  </si>
  <si>
    <t xml:space="preserve">     материалы</t>
  </si>
  <si>
    <t xml:space="preserve">11.1.2.</t>
  </si>
  <si>
    <t xml:space="preserve">   затраты на ремонт подрядным способом</t>
  </si>
  <si>
    <t xml:space="preserve">11.2.</t>
  </si>
  <si>
    <t xml:space="preserve">    текущий ремонт , в том числе</t>
  </si>
  <si>
    <t xml:space="preserve">11.2.1.</t>
  </si>
  <si>
    <t xml:space="preserve">11.2.2.</t>
  </si>
  <si>
    <t xml:space="preserve">11.3.</t>
  </si>
  <si>
    <t xml:space="preserve">   техническое обслуживание</t>
  </si>
  <si>
    <t xml:space="preserve">11.4.</t>
  </si>
  <si>
    <t xml:space="preserve">   проведение АВР</t>
  </si>
  <si>
    <t xml:space="preserve">11.5.</t>
  </si>
  <si>
    <t xml:space="preserve">   услуги производственного характера</t>
  </si>
  <si>
    <t xml:space="preserve">11.6.</t>
  </si>
  <si>
    <t xml:space="preserve">  другие расходы по содержанию и эксплуатации оборудования</t>
  </si>
  <si>
    <t xml:space="preserve">12</t>
  </si>
  <si>
    <t xml:space="preserve">Цеховые расходы</t>
  </si>
  <si>
    <t xml:space="preserve">12.1</t>
  </si>
  <si>
    <t xml:space="preserve">заработная плата цехового персонала</t>
  </si>
  <si>
    <t xml:space="preserve">12.2</t>
  </si>
  <si>
    <t xml:space="preserve">отчисления на соц нужды от заработной платы цехового персонала</t>
  </si>
  <si>
    <t xml:space="preserve">%</t>
  </si>
  <si>
    <t xml:space="preserve">12.3</t>
  </si>
  <si>
    <t xml:space="preserve">     охрана труда, обучение и подготовка персонала</t>
  </si>
  <si>
    <t xml:space="preserve">12.4</t>
  </si>
  <si>
    <t xml:space="preserve">     приобретение инвентаря</t>
  </si>
  <si>
    <t xml:space="preserve">12.5</t>
  </si>
  <si>
    <t xml:space="preserve">     приобретение канцтоваров</t>
  </si>
  <si>
    <t xml:space="preserve">12.6</t>
  </si>
  <si>
    <t xml:space="preserve">     ГСМ</t>
  </si>
  <si>
    <t xml:space="preserve">12.7</t>
  </si>
  <si>
    <t xml:space="preserve">    услуги связи</t>
  </si>
  <si>
    <t xml:space="preserve">12.8</t>
  </si>
  <si>
    <t xml:space="preserve">    аварийно-диспетчерское обслуживание</t>
  </si>
  <si>
    <t xml:space="preserve">12.9</t>
  </si>
  <si>
    <t xml:space="preserve">    спецодежда</t>
  </si>
  <si>
    <t xml:space="preserve">12.10</t>
  </si>
  <si>
    <t xml:space="preserve">   страхование</t>
  </si>
  <si>
    <t xml:space="preserve">12.11</t>
  </si>
  <si>
    <t xml:space="preserve">   другие расходы</t>
  </si>
  <si>
    <t xml:space="preserve">13</t>
  </si>
  <si>
    <t xml:space="preserve">Общехозяйственные расходы всего, в том числе:</t>
  </si>
  <si>
    <t xml:space="preserve">13.1</t>
  </si>
  <si>
    <t xml:space="preserve">заработная плата АУП</t>
  </si>
  <si>
    <t xml:space="preserve">13.2</t>
  </si>
  <si>
    <t xml:space="preserve">отчисления на соц.нужды от заработной платы АУП</t>
  </si>
  <si>
    <t xml:space="preserve">13.3</t>
  </si>
  <si>
    <t xml:space="preserve">целевые средства на НИОКР</t>
  </si>
  <si>
    <t xml:space="preserve">13.4</t>
  </si>
  <si>
    <t xml:space="preserve">средства на страхование</t>
  </si>
  <si>
    <t xml:space="preserve">13.5</t>
  </si>
  <si>
    <t xml:space="preserve">плата  за  предельно  допустимые  выбросы (сбросы) загрязняющих веществ</t>
  </si>
  <si>
    <t xml:space="preserve">13.6</t>
  </si>
  <si>
    <t xml:space="preserve">налог на землю</t>
  </si>
  <si>
    <t xml:space="preserve">13.7</t>
  </si>
  <si>
    <t xml:space="preserve">приобретение инвентаря</t>
  </si>
  <si>
    <t xml:space="preserve">13.8</t>
  </si>
  <si>
    <t xml:space="preserve">приобретение канцтоваров</t>
  </si>
  <si>
    <t xml:space="preserve">13.9</t>
  </si>
  <si>
    <t xml:space="preserve">ГСМ</t>
  </si>
  <si>
    <t xml:space="preserve">13.10</t>
  </si>
  <si>
    <t xml:space="preserve">услуги по ведению расчетов (биллинг)</t>
  </si>
  <si>
    <t xml:space="preserve">13.11</t>
  </si>
  <si>
    <t xml:space="preserve">аварийно-диспетчерское обслуживание</t>
  </si>
  <si>
    <t xml:space="preserve">13.12</t>
  </si>
  <si>
    <t xml:space="preserve">услуги связи</t>
  </si>
  <si>
    <t xml:space="preserve">13.13</t>
  </si>
  <si>
    <t xml:space="preserve">другие расходы</t>
  </si>
  <si>
    <t xml:space="preserve">14</t>
  </si>
  <si>
    <t xml:space="preserve">Недополученный по независящим причинам доход</t>
  </si>
  <si>
    <t xml:space="preserve">15</t>
  </si>
  <si>
    <t xml:space="preserve">Избыток средств, полученный в предыдущем  периоде регулирования</t>
  </si>
  <si>
    <t xml:space="preserve">16</t>
  </si>
  <si>
    <t xml:space="preserve">Себестоимость</t>
  </si>
  <si>
    <t xml:space="preserve">17</t>
  </si>
  <si>
    <t xml:space="preserve">Валовая прибыль</t>
  </si>
  <si>
    <t xml:space="preserve">17.1</t>
  </si>
  <si>
    <t xml:space="preserve">Капитальные вложения (инвестиции)</t>
  </si>
  <si>
    <t xml:space="preserve">17.2</t>
  </si>
  <si>
    <t xml:space="preserve">Прибыль на социальное развитие</t>
  </si>
  <si>
    <t xml:space="preserve">17.3</t>
  </si>
  <si>
    <t xml:space="preserve">Прибыль на поощрение</t>
  </si>
  <si>
    <t xml:space="preserve">17.4</t>
  </si>
  <si>
    <t xml:space="preserve">Прибыль на прочие цели</t>
  </si>
  <si>
    <t xml:space="preserve">17.5</t>
  </si>
  <si>
    <t xml:space="preserve">Налоги, сборы, платежи - всего,в том числе</t>
  </si>
  <si>
    <t xml:space="preserve">17.5.1</t>
  </si>
  <si>
    <t xml:space="preserve">на прибыль</t>
  </si>
  <si>
    <t xml:space="preserve">17.5.2</t>
  </si>
  <si>
    <t xml:space="preserve">на имущество</t>
  </si>
  <si>
    <t xml:space="preserve">17.5.3</t>
  </si>
  <si>
    <t xml:space="preserve">прочие</t>
  </si>
  <si>
    <t xml:space="preserve">18</t>
  </si>
  <si>
    <t xml:space="preserve">Товарная продукция без НДС</t>
  </si>
  <si>
    <t xml:space="preserve">Товарная продукция с НДС</t>
  </si>
  <si>
    <t xml:space="preserve">Тариф</t>
  </si>
  <si>
    <t xml:space="preserve">Выработка, всего</t>
  </si>
  <si>
    <t xml:space="preserve">потери в сетях</t>
  </si>
  <si>
    <t xml:space="preserve">собсвенные нужды источника тепла</t>
  </si>
  <si>
    <t xml:space="preserve">Полезный отпуск,всего</t>
  </si>
  <si>
    <t xml:space="preserve">отпуск иным потребителям (жилой фонд)</t>
  </si>
  <si>
    <t xml:space="preserve">отпуск бюджетным потребителям</t>
  </si>
  <si>
    <t xml:space="preserve">отпуск иным потребителям</t>
  </si>
  <si>
    <t xml:space="preserve">отпуск организациям-перепродавам</t>
  </si>
  <si>
    <t xml:space="preserve">собственное потребление</t>
  </si>
  <si>
    <t xml:space="preserve">        </t>
  </si>
  <si>
    <t xml:space="preserve">Примечание:</t>
  </si>
  <si>
    <t xml:space="preserve">1.</t>
  </si>
  <si>
    <t xml:space="preserve">   Инвестиционная программа на 2016 год не планируется.</t>
  </si>
  <si>
    <t xml:space="preserve">2.</t>
  </si>
  <si>
    <t xml:space="preserve">   Поставка материалов и услуг осуществляется путем проведения открытого запроса цен в соответствии с Единым отраслевым стандартом закупок (Положением о закупке) Государственной корпорации по атомной энергии  "Росатом" утвержденным решением наблюдательного совета Госкорпорации "Росатом" ( протоколом от 07.02.2012 №37)  в его действующей редакции, с использованием функционала ЭТП Фабрикант согласно регламенту его работы.</t>
  </si>
  <si>
    <t xml:space="preserve">Исполнитель</t>
  </si>
  <si>
    <t xml:space="preserve">Ведущий экономист </t>
  </si>
  <si>
    <t xml:space="preserve">   </t>
  </si>
  <si>
    <t xml:space="preserve">С.В.Клейменова</t>
  </si>
  <si>
    <t xml:space="preserve">т.466-16-60,415-73-43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"/>
    <numFmt numFmtId="167" formatCode="_-* #,##0.00_р_._-;\-* #,##0.00_р_._-;_-* \-??_р_._-;_-@_-"/>
    <numFmt numFmtId="168" formatCode="_-* #,##0.0_р_._-;\-* #,##0.0_р_._-;_-* \-??_р_._-;_-@_-"/>
    <numFmt numFmtId="169" formatCode="#,##0.00"/>
    <numFmt numFmtId="170" formatCode="0.00"/>
    <numFmt numFmtId="171" formatCode="0"/>
    <numFmt numFmtId="172" formatCode="[$-409]d\-mmm"/>
    <numFmt numFmtId="173" formatCode="#,##0.00&quot;р.&quot;"/>
    <numFmt numFmtId="174" formatCode="0.0000"/>
    <numFmt numFmtId="175" formatCode="#,##0.0"/>
    <numFmt numFmtId="176" formatCode="0%"/>
    <numFmt numFmtId="177" formatCode="[$-409]m/d/yyyy"/>
    <numFmt numFmtId="178" formatCode="0.0"/>
    <numFmt numFmtId="179" formatCode="0.00%"/>
    <numFmt numFmtId="180" formatCode="0.0%"/>
    <numFmt numFmtId="181" formatCode="0.0000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u val="singl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7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1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22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22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2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22" borderId="1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22" borderId="1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22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2" borderId="2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2" borderId="1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22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2" borderId="1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22" borderId="1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22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2" borderId="1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2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2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2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2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2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2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2" borderId="1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2" borderId="1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2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2" borderId="1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2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1" xfId="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2" borderId="1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2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8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2" borderId="18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2" borderId="18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2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2" borderId="1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6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22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22" borderId="1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22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22" borderId="1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22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2" borderId="2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2" borderId="18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22" borderId="2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1" xfId="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2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2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2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2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22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2" borderId="1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2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2" borderId="1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2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18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8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6" fillId="0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1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4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4" borderId="1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4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4" borderId="1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4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4" borderId="16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3" fillId="7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3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0" fillId="0" borderId="1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0" fillId="0" borderId="1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8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4" fillId="0" borderId="1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4" fillId="0" borderId="1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4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4" fillId="0" borderId="1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4" fillId="0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2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2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2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2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2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2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ода" xfId="56"/>
    <cellStyle name="Обычный_Нижегородский район" xfId="57"/>
    <cellStyle name="Обычный_Нижегородский район 2_Калькуляция 2010" xfId="58"/>
    <cellStyle name="Обычный_Советский район" xfId="59"/>
    <cellStyle name="Обычный_Тепло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0" ySplit="13" topLeftCell="BM14" activePane="bottomLeft" state="frozen"/>
      <selection pane="topLeft" activeCell="A1" activeCellId="0" sqref="A1"/>
      <selection pane="bottomLeft" activeCell="E9" activeCellId="0" sqref="E9:E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4.77"/>
    <col collapsed="false" customWidth="true" hidden="false" outlineLevel="0" max="3" min="3" style="2" width="8.66"/>
    <col collapsed="false" customWidth="true" hidden="false" outlineLevel="0" max="4" min="4" style="1" width="10.55"/>
    <col collapsed="false" customWidth="true" hidden="false" outlineLevel="0" max="5" min="5" style="1" width="10.32"/>
    <col collapsed="false" customWidth="true" hidden="false" outlineLevel="0" max="6" min="6" style="3" width="15.43"/>
    <col collapsed="false" customWidth="true" hidden="false" outlineLevel="0" max="7" min="7" style="1" width="8.55"/>
    <col collapsed="false" customWidth="true" hidden="false" outlineLevel="0" max="8" min="8" style="1" width="12.55"/>
    <col collapsed="false" customWidth="false" hidden="false" outlineLevel="0" max="9" min="9" style="1" width="9.1"/>
    <col collapsed="false" customWidth="true" hidden="false" outlineLevel="0" max="10" min="10" style="1" width="14.1"/>
    <col collapsed="false" customWidth="true" hidden="false" outlineLevel="0" max="11" min="11" style="1" width="11.77"/>
    <col collapsed="false" customWidth="true" hidden="false" outlineLevel="0" max="12" min="12" style="1" width="7.99"/>
    <col collapsed="false" customWidth="true" hidden="false" outlineLevel="0" max="13" min="13" style="1" width="14.1"/>
    <col collapsed="false" customWidth="true" hidden="false" outlineLevel="0" max="14" min="14" style="1" width="0.33"/>
    <col collapsed="false" customWidth="false" hidden="false" outlineLevel="0" max="15" min="15" style="1" width="9.1"/>
    <col collapsed="false" customWidth="true" hidden="false" outlineLevel="0" max="16" min="16" style="1" width="13.1"/>
    <col collapsed="false" customWidth="false" hidden="false" outlineLevel="0" max="257" min="17" style="1" width="9.1"/>
  </cols>
  <sheetData>
    <row r="1" customFormat="false" ht="13.2" hidden="false" customHeight="true" outlineLevel="0" collapsed="false">
      <c r="A1" s="4" t="s">
        <v>0</v>
      </c>
      <c r="B1" s="4"/>
    </row>
    <row r="2" customFormat="false" ht="27" hidden="false" customHeight="true" outlineLevel="0" collapsed="false">
      <c r="A2" s="5"/>
      <c r="B2" s="5"/>
      <c r="C2" s="5"/>
      <c r="D2" s="5"/>
      <c r="E2" s="5"/>
      <c r="F2" s="6"/>
      <c r="G2" s="7"/>
      <c r="H2" s="7"/>
      <c r="I2" s="7"/>
      <c r="J2" s="7"/>
      <c r="K2" s="7"/>
      <c r="L2" s="7"/>
      <c r="M2" s="7"/>
    </row>
    <row r="3" customFormat="false" ht="18.75" hidden="false" customHeight="true" outlineLevel="0" collapsed="false">
      <c r="A3" s="8" t="s">
        <v>1</v>
      </c>
      <c r="B3" s="8"/>
      <c r="C3" s="8"/>
      <c r="D3" s="9"/>
      <c r="E3" s="9"/>
      <c r="F3" s="5" t="s">
        <v>2</v>
      </c>
      <c r="G3" s="5"/>
      <c r="H3" s="5"/>
      <c r="I3" s="5"/>
      <c r="J3" s="5"/>
      <c r="K3" s="5"/>
      <c r="L3" s="5"/>
      <c r="M3" s="7"/>
    </row>
    <row r="4" customFormat="false" ht="15" hidden="false" customHeight="true" outlineLevel="0" collapsed="false">
      <c r="A4" s="10" t="s">
        <v>3</v>
      </c>
      <c r="B4" s="10"/>
      <c r="C4" s="10"/>
      <c r="D4" s="9"/>
      <c r="E4" s="9"/>
      <c r="F4" s="5"/>
      <c r="G4" s="5"/>
      <c r="H4" s="5"/>
      <c r="I4" s="5"/>
      <c r="J4" s="5"/>
      <c r="K4" s="5"/>
      <c r="L4" s="5"/>
      <c r="M4" s="11"/>
    </row>
    <row r="5" customFormat="false" ht="12" hidden="false" customHeight="true" outlineLevel="0" collapsed="false">
      <c r="A5" s="12" t="s">
        <v>4</v>
      </c>
      <c r="B5" s="12"/>
      <c r="C5" s="13" t="s">
        <v>5</v>
      </c>
      <c r="D5" s="13"/>
      <c r="E5" s="13"/>
      <c r="F5" s="14"/>
      <c r="G5" s="11"/>
      <c r="H5" s="15"/>
      <c r="I5" s="11"/>
      <c r="J5" s="11"/>
      <c r="K5" s="11"/>
      <c r="L5" s="11"/>
      <c r="M5" s="11"/>
    </row>
    <row r="6" customFormat="false" ht="12.75" hidden="false" customHeight="true" outlineLevel="0" collapsed="false">
      <c r="A6" s="16" t="s">
        <v>6</v>
      </c>
      <c r="B6" s="16"/>
      <c r="C6" s="17" t="s">
        <v>7</v>
      </c>
      <c r="D6" s="17"/>
      <c r="E6" s="11"/>
      <c r="G6" s="11"/>
      <c r="H6" s="11"/>
      <c r="I6" s="11"/>
      <c r="J6" s="11"/>
      <c r="K6" s="11"/>
      <c r="L6" s="11"/>
      <c r="M6" s="11"/>
    </row>
    <row r="7" customFormat="false" ht="15" hidden="false" customHeight="true" outlineLevel="0" collapsed="false">
      <c r="A7" s="18" t="s">
        <v>8</v>
      </c>
      <c r="B7" s="18"/>
      <c r="C7" s="19"/>
      <c r="D7" s="11"/>
      <c r="E7" s="11"/>
      <c r="G7" s="11"/>
      <c r="H7" s="11"/>
      <c r="I7" s="11"/>
      <c r="J7" s="11"/>
      <c r="K7" s="11"/>
      <c r="L7" s="11"/>
      <c r="M7" s="11"/>
    </row>
    <row r="8" customFormat="false" ht="18.6" hidden="false" customHeight="true" outlineLevel="0" collapsed="false">
      <c r="A8" s="20" t="s">
        <v>9</v>
      </c>
      <c r="B8" s="21" t="s">
        <v>10</v>
      </c>
      <c r="C8" s="22" t="s">
        <v>11</v>
      </c>
      <c r="D8" s="22"/>
      <c r="E8" s="22"/>
      <c r="F8" s="22"/>
      <c r="G8" s="22"/>
      <c r="H8" s="23" t="s">
        <v>12</v>
      </c>
      <c r="I8" s="23"/>
      <c r="J8" s="23"/>
      <c r="K8" s="24" t="s">
        <v>13</v>
      </c>
      <c r="L8" s="24"/>
      <c r="M8" s="24"/>
      <c r="N8" s="25" t="s">
        <v>14</v>
      </c>
    </row>
    <row r="9" s="33" customFormat="true" ht="14.25" hidden="false" customHeight="true" outlineLevel="0" collapsed="false">
      <c r="A9" s="20"/>
      <c r="B9" s="21"/>
      <c r="C9" s="26" t="s">
        <v>15</v>
      </c>
      <c r="D9" s="27" t="s">
        <v>16</v>
      </c>
      <c r="E9" s="27" t="s">
        <v>17</v>
      </c>
      <c r="F9" s="28" t="s">
        <v>18</v>
      </c>
      <c r="G9" s="28"/>
      <c r="H9" s="29" t="s">
        <v>19</v>
      </c>
      <c r="I9" s="30" t="s">
        <v>20</v>
      </c>
      <c r="J9" s="31" t="s">
        <v>21</v>
      </c>
      <c r="K9" s="32" t="s">
        <v>19</v>
      </c>
      <c r="L9" s="30" t="s">
        <v>22</v>
      </c>
      <c r="M9" s="31" t="s">
        <v>21</v>
      </c>
      <c r="N9" s="25"/>
    </row>
    <row r="10" s="34" customFormat="true" ht="13.5" hidden="false" customHeight="true" outlineLevel="0" collapsed="false">
      <c r="A10" s="20"/>
      <c r="B10" s="21"/>
      <c r="C10" s="26"/>
      <c r="D10" s="27"/>
      <c r="E10" s="27"/>
      <c r="F10" s="28"/>
      <c r="G10" s="28"/>
      <c r="H10" s="29"/>
      <c r="I10" s="30"/>
      <c r="J10" s="31"/>
      <c r="K10" s="32"/>
      <c r="L10" s="30"/>
      <c r="M10" s="31"/>
      <c r="N10" s="25"/>
    </row>
    <row r="11" customFormat="false" ht="12.75" hidden="false" customHeight="true" outlineLevel="0" collapsed="false">
      <c r="A11" s="20"/>
      <c r="B11" s="21"/>
      <c r="C11" s="26"/>
      <c r="D11" s="27"/>
      <c r="E11" s="27"/>
      <c r="F11" s="35" t="s">
        <v>23</v>
      </c>
      <c r="G11" s="36" t="s">
        <v>24</v>
      </c>
      <c r="H11" s="29"/>
      <c r="I11" s="30"/>
      <c r="J11" s="31"/>
      <c r="K11" s="32"/>
      <c r="L11" s="30"/>
      <c r="M11" s="31"/>
      <c r="N11" s="25"/>
    </row>
    <row r="12" customFormat="false" ht="13.2" hidden="false" customHeight="false" outlineLevel="0" collapsed="false">
      <c r="A12" s="20"/>
      <c r="B12" s="21"/>
      <c r="C12" s="26"/>
      <c r="D12" s="27"/>
      <c r="E12" s="27"/>
      <c r="F12" s="35"/>
      <c r="G12" s="36"/>
      <c r="H12" s="29"/>
      <c r="I12" s="30"/>
      <c r="J12" s="31"/>
      <c r="K12" s="32"/>
      <c r="L12" s="30"/>
      <c r="M12" s="31"/>
      <c r="N12" s="25"/>
    </row>
    <row r="13" customFormat="false" ht="13.2" hidden="false" customHeight="false" outlineLevel="0" collapsed="false">
      <c r="A13" s="20"/>
      <c r="B13" s="21"/>
      <c r="C13" s="26"/>
      <c r="D13" s="27"/>
      <c r="E13" s="27"/>
      <c r="F13" s="35"/>
      <c r="G13" s="36"/>
      <c r="H13" s="29"/>
      <c r="I13" s="30"/>
      <c r="J13" s="31"/>
      <c r="K13" s="32"/>
      <c r="L13" s="30"/>
      <c r="M13" s="31"/>
      <c r="N13" s="25"/>
    </row>
    <row r="14" s="49" customFormat="true" ht="26.4" hidden="false" customHeight="false" outlineLevel="0" collapsed="false">
      <c r="A14" s="37" t="n">
        <v>1</v>
      </c>
      <c r="B14" s="38" t="s">
        <v>25</v>
      </c>
      <c r="C14" s="39" t="s">
        <v>26</v>
      </c>
      <c r="D14" s="40"/>
      <c r="E14" s="41" t="s">
        <v>27</v>
      </c>
      <c r="F14" s="42"/>
      <c r="G14" s="43"/>
      <c r="H14" s="44"/>
      <c r="I14" s="45"/>
      <c r="J14" s="46"/>
      <c r="K14" s="47"/>
      <c r="L14" s="45"/>
      <c r="M14" s="46"/>
      <c r="N14" s="48"/>
    </row>
    <row r="15" customFormat="false" ht="1.2" hidden="false" customHeight="true" outlineLevel="0" collapsed="false">
      <c r="A15" s="50" t="s">
        <v>28</v>
      </c>
      <c r="B15" s="51" t="s">
        <v>29</v>
      </c>
      <c r="C15" s="52" t="s">
        <v>30</v>
      </c>
      <c r="D15" s="53"/>
      <c r="E15" s="54"/>
      <c r="F15" s="55"/>
      <c r="G15" s="56"/>
      <c r="H15" s="57"/>
      <c r="I15" s="54"/>
      <c r="J15" s="58"/>
      <c r="K15" s="59"/>
      <c r="L15" s="54"/>
      <c r="M15" s="58"/>
      <c r="N15" s="60"/>
    </row>
    <row r="16" customFormat="false" ht="13.2" hidden="false" customHeight="false" outlineLevel="0" collapsed="false">
      <c r="A16" s="61" t="s">
        <v>31</v>
      </c>
      <c r="B16" s="62" t="s">
        <v>32</v>
      </c>
      <c r="C16" s="63" t="s">
        <v>33</v>
      </c>
      <c r="D16" s="64" t="n">
        <v>18112.35</v>
      </c>
      <c r="E16" s="64" t="n">
        <f aca="false">F16/D16</f>
        <v>4767.24444922939</v>
      </c>
      <c r="F16" s="65" t="n">
        <v>86346000</v>
      </c>
      <c r="G16" s="66" t="n">
        <f aca="false">F16/F116</f>
        <v>691.68655975135</v>
      </c>
      <c r="H16" s="67" t="n">
        <v>9726.33</v>
      </c>
      <c r="I16" s="64" t="n">
        <f aca="false">E16</f>
        <v>4767.24444922939</v>
      </c>
      <c r="J16" s="68" t="n">
        <f aca="false">H16*I16</f>
        <v>46367792.7038733</v>
      </c>
      <c r="K16" s="69" t="n">
        <v>8386.02</v>
      </c>
      <c r="L16" s="64" t="n">
        <f aca="false">I16</f>
        <v>4767.24444922939</v>
      </c>
      <c r="M16" s="68" t="n">
        <f aca="false">K16*L16</f>
        <v>39978207.2961267</v>
      </c>
      <c r="N16" s="70" t="n">
        <v>1.022</v>
      </c>
    </row>
    <row r="17" customFormat="false" ht="2.25" hidden="false" customHeight="true" outlineLevel="0" collapsed="false">
      <c r="A17" s="50" t="s">
        <v>34</v>
      </c>
      <c r="B17" s="51" t="s">
        <v>35</v>
      </c>
      <c r="C17" s="52" t="s">
        <v>33</v>
      </c>
      <c r="D17" s="51"/>
      <c r="E17" s="54"/>
      <c r="F17" s="71" t="n">
        <f aca="false">D17*E17</f>
        <v>0</v>
      </c>
      <c r="G17" s="56" t="n">
        <f aca="false">F17/$F$116</f>
        <v>0</v>
      </c>
      <c r="H17" s="57"/>
      <c r="I17" s="54"/>
      <c r="J17" s="58"/>
      <c r="K17" s="59"/>
      <c r="L17" s="54"/>
      <c r="M17" s="58"/>
      <c r="N17" s="60"/>
    </row>
    <row r="18" customFormat="false" ht="13.2" hidden="true" customHeight="false" outlineLevel="0" collapsed="false">
      <c r="A18" s="50" t="s">
        <v>36</v>
      </c>
      <c r="B18" s="51" t="s">
        <v>37</v>
      </c>
      <c r="C18" s="52" t="s">
        <v>33</v>
      </c>
      <c r="D18" s="51"/>
      <c r="E18" s="54"/>
      <c r="F18" s="71" t="n">
        <f aca="false">D18*E18</f>
        <v>0</v>
      </c>
      <c r="G18" s="56" t="n">
        <f aca="false">F18/$F$116</f>
        <v>0</v>
      </c>
      <c r="H18" s="57"/>
      <c r="I18" s="54"/>
      <c r="J18" s="58"/>
      <c r="K18" s="59"/>
      <c r="L18" s="54"/>
      <c r="M18" s="58"/>
      <c r="N18" s="60"/>
    </row>
    <row r="19" customFormat="false" ht="13.2" hidden="true" customHeight="false" outlineLevel="0" collapsed="false">
      <c r="A19" s="50" t="s">
        <v>38</v>
      </c>
      <c r="B19" s="72" t="s">
        <v>39</v>
      </c>
      <c r="C19" s="52" t="s">
        <v>30</v>
      </c>
      <c r="D19" s="73"/>
      <c r="E19" s="54"/>
      <c r="F19" s="71" t="n">
        <f aca="false">D19*E19</f>
        <v>0</v>
      </c>
      <c r="G19" s="56" t="n">
        <f aca="false">F19/$F$116</f>
        <v>0</v>
      </c>
      <c r="H19" s="57"/>
      <c r="I19" s="54"/>
      <c r="J19" s="58"/>
      <c r="K19" s="59"/>
      <c r="L19" s="54"/>
      <c r="M19" s="58"/>
      <c r="N19" s="60"/>
    </row>
    <row r="20" customFormat="false" ht="13.2" hidden="true" customHeight="false" outlineLevel="0" collapsed="false">
      <c r="A20" s="50" t="s">
        <v>40</v>
      </c>
      <c r="B20" s="72" t="s">
        <v>41</v>
      </c>
      <c r="C20" s="74" t="s">
        <v>42</v>
      </c>
      <c r="D20" s="73" t="n">
        <v>0</v>
      </c>
      <c r="E20" s="51"/>
      <c r="F20" s="71" t="n">
        <f aca="false">D20*E20</f>
        <v>0</v>
      </c>
      <c r="G20" s="56" t="n">
        <f aca="false">F20/$F$116</f>
        <v>0</v>
      </c>
      <c r="H20" s="57"/>
      <c r="I20" s="54"/>
      <c r="J20" s="58"/>
      <c r="K20" s="59"/>
      <c r="L20" s="54"/>
      <c r="M20" s="58"/>
      <c r="N20" s="60"/>
    </row>
    <row r="21" customFormat="false" ht="13.2" hidden="true" customHeight="false" outlineLevel="0" collapsed="false">
      <c r="A21" s="50" t="s">
        <v>43</v>
      </c>
      <c r="B21" s="72" t="s">
        <v>44</v>
      </c>
      <c r="C21" s="74" t="s">
        <v>42</v>
      </c>
      <c r="D21" s="51"/>
      <c r="E21" s="51"/>
      <c r="F21" s="71" t="n">
        <f aca="false">D21*E21</f>
        <v>0</v>
      </c>
      <c r="G21" s="56" t="n">
        <f aca="false">F21/$F$116</f>
        <v>0</v>
      </c>
      <c r="H21" s="57"/>
      <c r="I21" s="54"/>
      <c r="J21" s="58"/>
      <c r="K21" s="59"/>
      <c r="L21" s="54"/>
      <c r="M21" s="58"/>
      <c r="N21" s="60"/>
    </row>
    <row r="22" customFormat="false" ht="13.2" hidden="true" customHeight="false" outlineLevel="0" collapsed="false">
      <c r="A22" s="75" t="s">
        <v>45</v>
      </c>
      <c r="B22" s="51" t="s">
        <v>46</v>
      </c>
      <c r="C22" s="52" t="s">
        <v>30</v>
      </c>
      <c r="D22" s="51"/>
      <c r="E22" s="51"/>
      <c r="F22" s="71" t="n">
        <f aca="false">D22*E22</f>
        <v>0</v>
      </c>
      <c r="G22" s="56" t="n">
        <f aca="false">F22/$F$116</f>
        <v>0</v>
      </c>
      <c r="H22" s="57"/>
      <c r="I22" s="54"/>
      <c r="J22" s="58"/>
      <c r="K22" s="59"/>
      <c r="L22" s="54"/>
      <c r="M22" s="58"/>
      <c r="N22" s="60"/>
    </row>
    <row r="23" customFormat="false" ht="13.2" hidden="true" customHeight="false" outlineLevel="0" collapsed="false">
      <c r="A23" s="50" t="s">
        <v>47</v>
      </c>
      <c r="B23" s="51" t="s">
        <v>48</v>
      </c>
      <c r="C23" s="52" t="s">
        <v>27</v>
      </c>
      <c r="D23" s="76"/>
      <c r="E23" s="77"/>
      <c r="F23" s="71" t="n">
        <f aca="false">D23*E23</f>
        <v>0</v>
      </c>
      <c r="G23" s="56" t="n">
        <f aca="false">F23/$F$116</f>
        <v>0</v>
      </c>
      <c r="H23" s="57"/>
      <c r="I23" s="54"/>
      <c r="J23" s="58"/>
      <c r="K23" s="59"/>
      <c r="L23" s="54"/>
      <c r="M23" s="58"/>
      <c r="N23" s="60"/>
    </row>
    <row r="24" s="49" customFormat="true" ht="13.2" hidden="false" customHeight="false" outlineLevel="0" collapsed="false">
      <c r="A24" s="78" t="s">
        <v>49</v>
      </c>
      <c r="B24" s="79" t="s">
        <v>50</v>
      </c>
      <c r="C24" s="80" t="s">
        <v>27</v>
      </c>
      <c r="D24" s="81"/>
      <c r="E24" s="38"/>
      <c r="F24" s="42"/>
      <c r="G24" s="43"/>
      <c r="H24" s="44"/>
      <c r="I24" s="45"/>
      <c r="J24" s="46"/>
      <c r="K24" s="47"/>
      <c r="L24" s="45"/>
      <c r="M24" s="46"/>
      <c r="N24" s="48"/>
    </row>
    <row r="25" customFormat="false" ht="1.8" hidden="false" customHeight="true" outlineLevel="0" collapsed="false">
      <c r="A25" s="50" t="s">
        <v>51</v>
      </c>
      <c r="B25" s="51" t="s">
        <v>29</v>
      </c>
      <c r="C25" s="52" t="s">
        <v>27</v>
      </c>
      <c r="D25" s="82"/>
      <c r="E25" s="82"/>
      <c r="F25" s="71"/>
      <c r="G25" s="56"/>
      <c r="H25" s="57"/>
      <c r="I25" s="54"/>
      <c r="J25" s="58"/>
      <c r="K25" s="59"/>
      <c r="L25" s="54"/>
      <c r="M25" s="58"/>
      <c r="N25" s="60"/>
    </row>
    <row r="26" customFormat="false" ht="1.8" hidden="false" customHeight="true" outlineLevel="0" collapsed="false">
      <c r="A26" s="50" t="s">
        <v>52</v>
      </c>
      <c r="B26" s="51" t="s">
        <v>39</v>
      </c>
      <c r="C26" s="52" t="s">
        <v>27</v>
      </c>
      <c r="D26" s="54"/>
      <c r="E26" s="73"/>
      <c r="F26" s="71"/>
      <c r="G26" s="56"/>
      <c r="H26" s="57"/>
      <c r="I26" s="54"/>
      <c r="J26" s="58"/>
      <c r="K26" s="59"/>
      <c r="L26" s="54"/>
      <c r="M26" s="58"/>
      <c r="N26" s="60"/>
    </row>
    <row r="27" s="49" customFormat="true" ht="22.8" hidden="false" customHeight="true" outlineLevel="0" collapsed="false">
      <c r="A27" s="78" t="s">
        <v>53</v>
      </c>
      <c r="B27" s="38" t="s">
        <v>54</v>
      </c>
      <c r="C27" s="80" t="s">
        <v>55</v>
      </c>
      <c r="D27" s="41" t="n">
        <f aca="false">D28+D29</f>
        <v>0</v>
      </c>
      <c r="E27" s="41"/>
      <c r="F27" s="83"/>
      <c r="G27" s="43"/>
      <c r="H27" s="44"/>
      <c r="I27" s="45"/>
      <c r="J27" s="46"/>
      <c r="K27" s="47"/>
      <c r="L27" s="45"/>
      <c r="M27" s="46"/>
      <c r="N27" s="48"/>
    </row>
    <row r="28" s="87" customFormat="true" ht="2.4" hidden="false" customHeight="true" outlineLevel="0" collapsed="false">
      <c r="A28" s="75" t="s">
        <v>56</v>
      </c>
      <c r="B28" s="51" t="s">
        <v>57</v>
      </c>
      <c r="C28" s="84" t="s">
        <v>55</v>
      </c>
      <c r="D28" s="82"/>
      <c r="E28" s="82"/>
      <c r="F28" s="85"/>
      <c r="G28" s="56"/>
      <c r="H28" s="57"/>
      <c r="I28" s="54"/>
      <c r="J28" s="58"/>
      <c r="K28" s="59"/>
      <c r="L28" s="54"/>
      <c r="M28" s="58"/>
      <c r="N28" s="86"/>
    </row>
    <row r="29" s="87" customFormat="true" ht="1.2" hidden="false" customHeight="true" outlineLevel="0" collapsed="false">
      <c r="A29" s="50" t="s">
        <v>58</v>
      </c>
      <c r="B29" s="51" t="s">
        <v>59</v>
      </c>
      <c r="C29" s="84" t="s">
        <v>55</v>
      </c>
      <c r="D29" s="88"/>
      <c r="E29" s="88"/>
      <c r="F29" s="85"/>
      <c r="G29" s="56"/>
      <c r="H29" s="57"/>
      <c r="I29" s="54"/>
      <c r="J29" s="58"/>
      <c r="K29" s="59"/>
      <c r="L29" s="54"/>
      <c r="M29" s="58"/>
      <c r="N29" s="86"/>
    </row>
    <row r="30" s="49" customFormat="true" ht="13.2" hidden="false" customHeight="false" outlineLevel="0" collapsed="false">
      <c r="A30" s="89" t="s">
        <v>60</v>
      </c>
      <c r="B30" s="90" t="s">
        <v>61</v>
      </c>
      <c r="C30" s="91" t="s">
        <v>62</v>
      </c>
      <c r="D30" s="92" t="n">
        <v>236632.81</v>
      </c>
      <c r="E30" s="92" t="n">
        <f aca="false">F30/D30</f>
        <v>28.0529990748113</v>
      </c>
      <c r="F30" s="93" t="n">
        <v>6638260</v>
      </c>
      <c r="G30" s="94" t="n">
        <f aca="false">F30/$F$116</f>
        <v>53.1766986558149</v>
      </c>
      <c r="H30" s="67" t="n">
        <v>118363</v>
      </c>
      <c r="I30" s="64" t="n">
        <v>28.05</v>
      </c>
      <c r="J30" s="68" t="n">
        <f aca="false">H30*I30</f>
        <v>3320082.15</v>
      </c>
      <c r="K30" s="69" t="n">
        <v>118269.81</v>
      </c>
      <c r="L30" s="64" t="n">
        <v>28.05</v>
      </c>
      <c r="M30" s="68" t="n">
        <f aca="false">K30*L30</f>
        <v>3317468.1705</v>
      </c>
      <c r="N30" s="70" t="n">
        <v>1.047</v>
      </c>
      <c r="O30" s="95"/>
    </row>
    <row r="31" customFormat="false" ht="13.8" hidden="false" customHeight="false" outlineLevel="0" collapsed="false">
      <c r="A31" s="50" t="s">
        <v>63</v>
      </c>
      <c r="B31" s="96" t="s">
        <v>64</v>
      </c>
      <c r="C31" s="74" t="s">
        <v>42</v>
      </c>
      <c r="D31" s="88"/>
      <c r="E31" s="88"/>
      <c r="F31" s="85"/>
      <c r="G31" s="56"/>
      <c r="H31" s="57"/>
      <c r="I31" s="54"/>
      <c r="J31" s="58"/>
      <c r="K31" s="59"/>
      <c r="L31" s="54"/>
      <c r="M31" s="58"/>
      <c r="N31" s="60"/>
    </row>
    <row r="32" customFormat="false" ht="13.8" hidden="false" customHeight="false" outlineLevel="0" collapsed="false">
      <c r="A32" s="50" t="s">
        <v>65</v>
      </c>
      <c r="B32" s="96" t="s">
        <v>66</v>
      </c>
      <c r="C32" s="74" t="s">
        <v>42</v>
      </c>
      <c r="D32" s="88"/>
      <c r="E32" s="88"/>
      <c r="F32" s="85"/>
      <c r="G32" s="56"/>
      <c r="H32" s="57"/>
      <c r="I32" s="54"/>
      <c r="J32" s="58"/>
      <c r="K32" s="59"/>
      <c r="L32" s="54"/>
      <c r="M32" s="58"/>
      <c r="N32" s="60"/>
    </row>
    <row r="33" customFormat="false" ht="13.8" hidden="false" customHeight="false" outlineLevel="0" collapsed="false">
      <c r="A33" s="50" t="s">
        <v>67</v>
      </c>
      <c r="B33" s="72" t="s">
        <v>68</v>
      </c>
      <c r="C33" s="74" t="s">
        <v>42</v>
      </c>
      <c r="D33" s="88"/>
      <c r="E33" s="88"/>
      <c r="F33" s="85"/>
      <c r="G33" s="56"/>
      <c r="H33" s="57"/>
      <c r="I33" s="54"/>
      <c r="J33" s="58"/>
      <c r="K33" s="59"/>
      <c r="L33" s="97"/>
      <c r="M33" s="58"/>
      <c r="N33" s="60"/>
    </row>
    <row r="34" s="49" customFormat="true" ht="13.2" hidden="false" customHeight="false" outlineLevel="0" collapsed="false">
      <c r="A34" s="89" t="s">
        <v>69</v>
      </c>
      <c r="B34" s="98" t="s">
        <v>70</v>
      </c>
      <c r="C34" s="91" t="s">
        <v>27</v>
      </c>
      <c r="D34" s="99" t="s">
        <v>27</v>
      </c>
      <c r="E34" s="99" t="s">
        <v>27</v>
      </c>
      <c r="F34" s="93" t="n">
        <f aca="false">F37+F36</f>
        <v>287454.56</v>
      </c>
      <c r="G34" s="100" t="n">
        <f aca="false">SUM(G35:G37)</f>
        <v>2.30269445824054</v>
      </c>
      <c r="H34" s="101"/>
      <c r="I34" s="93"/>
      <c r="J34" s="102" t="n">
        <f aca="false">J36+J37</f>
        <v>143727</v>
      </c>
      <c r="K34" s="103"/>
      <c r="L34" s="93"/>
      <c r="M34" s="102" t="n">
        <f aca="false">M36+M37</f>
        <v>143728</v>
      </c>
      <c r="N34" s="70" t="n">
        <v>1.047</v>
      </c>
    </row>
    <row r="35" customFormat="false" ht="13.8" hidden="false" customHeight="false" outlineLevel="0" collapsed="false">
      <c r="A35" s="50" t="s">
        <v>71</v>
      </c>
      <c r="B35" s="72" t="s">
        <v>72</v>
      </c>
      <c r="C35" s="52" t="s">
        <v>27</v>
      </c>
      <c r="D35" s="82"/>
      <c r="E35" s="88"/>
      <c r="F35" s="85"/>
      <c r="G35" s="56"/>
      <c r="H35" s="57"/>
      <c r="I35" s="54"/>
      <c r="J35" s="58"/>
      <c r="K35" s="59"/>
      <c r="L35" s="54"/>
      <c r="M35" s="58"/>
      <c r="N35" s="104"/>
      <c r="O35" s="105"/>
    </row>
    <row r="36" customFormat="false" ht="13.2" hidden="false" customHeight="false" outlineLevel="0" collapsed="false">
      <c r="A36" s="50" t="s">
        <v>73</v>
      </c>
      <c r="B36" s="72" t="s">
        <v>74</v>
      </c>
      <c r="C36" s="52" t="s">
        <v>27</v>
      </c>
      <c r="D36" s="82" t="n">
        <v>69</v>
      </c>
      <c r="E36" s="41" t="n">
        <v>4134.24</v>
      </c>
      <c r="F36" s="85" t="n">
        <f aca="false">D36*E36</f>
        <v>285262.56</v>
      </c>
      <c r="G36" s="56" t="n">
        <f aca="false">F36/$F$116</f>
        <v>2.28513513946521</v>
      </c>
      <c r="H36" s="57"/>
      <c r="I36" s="54"/>
      <c r="J36" s="58" t="n">
        <v>142631</v>
      </c>
      <c r="K36" s="59"/>
      <c r="L36" s="54"/>
      <c r="M36" s="58" t="n">
        <v>142632</v>
      </c>
      <c r="N36" s="104"/>
      <c r="O36" s="105"/>
    </row>
    <row r="37" customFormat="false" ht="13.2" hidden="false" customHeight="false" outlineLevel="0" collapsed="false">
      <c r="A37" s="50" t="s">
        <v>75</v>
      </c>
      <c r="B37" s="51" t="s">
        <v>76</v>
      </c>
      <c r="C37" s="52" t="s">
        <v>27</v>
      </c>
      <c r="D37" s="84" t="s">
        <v>27</v>
      </c>
      <c r="E37" s="84" t="s">
        <v>27</v>
      </c>
      <c r="F37" s="85" t="n">
        <v>2192</v>
      </c>
      <c r="G37" s="56" t="n">
        <f aca="false">F37/$F$116</f>
        <v>0.0175593187753336</v>
      </c>
      <c r="H37" s="57"/>
      <c r="I37" s="54"/>
      <c r="J37" s="58" t="n">
        <v>1096</v>
      </c>
      <c r="K37" s="59"/>
      <c r="L37" s="54"/>
      <c r="M37" s="58" t="n">
        <v>1096</v>
      </c>
      <c r="N37" s="104"/>
      <c r="O37" s="105"/>
    </row>
    <row r="38" s="49" customFormat="true" ht="26.4" hidden="false" customHeight="false" outlineLevel="0" collapsed="false">
      <c r="A38" s="89" t="s">
        <v>77</v>
      </c>
      <c r="B38" s="106" t="s">
        <v>78</v>
      </c>
      <c r="C38" s="107" t="s">
        <v>79</v>
      </c>
      <c r="D38" s="108" t="n">
        <v>3999500</v>
      </c>
      <c r="E38" s="92" t="n">
        <f aca="false">F38/D38</f>
        <v>4.03975996999625</v>
      </c>
      <c r="F38" s="93" t="n">
        <v>16157020</v>
      </c>
      <c r="G38" s="100" t="n">
        <f aca="false">F38/F116</f>
        <v>129.428040437701</v>
      </c>
      <c r="H38" s="109" t="n">
        <v>2147731</v>
      </c>
      <c r="I38" s="93" t="n">
        <v>4.04</v>
      </c>
      <c r="J38" s="102" t="n">
        <f aca="false">H38*I38</f>
        <v>8676833.24</v>
      </c>
      <c r="K38" s="110" t="n">
        <v>1851769</v>
      </c>
      <c r="L38" s="93" t="n">
        <v>4.04</v>
      </c>
      <c r="M38" s="102" t="n">
        <f aca="false">F38-J38</f>
        <v>7480186.76</v>
      </c>
      <c r="N38" s="70" t="n">
        <v>1.063</v>
      </c>
    </row>
    <row r="39" customFormat="false" ht="3" hidden="false" customHeight="true" outlineLevel="0" collapsed="false">
      <c r="A39" s="61" t="s">
        <v>80</v>
      </c>
      <c r="B39" s="62" t="s">
        <v>81</v>
      </c>
      <c r="C39" s="111" t="s">
        <v>82</v>
      </c>
      <c r="D39" s="112"/>
      <c r="E39" s="112"/>
      <c r="F39" s="113" t="n">
        <f aca="false">D39*E39</f>
        <v>0</v>
      </c>
      <c r="G39" s="66" t="n">
        <f aca="false">F39/$F$116</f>
        <v>0</v>
      </c>
      <c r="H39" s="114"/>
      <c r="I39" s="115"/>
      <c r="J39" s="116"/>
      <c r="K39" s="117"/>
      <c r="L39" s="115"/>
      <c r="M39" s="116"/>
      <c r="N39" s="118"/>
    </row>
    <row r="40" customFormat="false" ht="26.4" hidden="true" customHeight="false" outlineLevel="0" collapsed="false">
      <c r="A40" s="61" t="s">
        <v>83</v>
      </c>
      <c r="B40" s="62" t="s">
        <v>84</v>
      </c>
      <c r="C40" s="111" t="s">
        <v>85</v>
      </c>
      <c r="D40" s="112"/>
      <c r="E40" s="112"/>
      <c r="F40" s="113" t="n">
        <f aca="false">D40*E40</f>
        <v>0</v>
      </c>
      <c r="G40" s="66" t="n">
        <f aca="false">F40/$F$116</f>
        <v>0</v>
      </c>
      <c r="H40" s="114"/>
      <c r="I40" s="115"/>
      <c r="J40" s="116"/>
      <c r="K40" s="117"/>
      <c r="L40" s="115"/>
      <c r="M40" s="116"/>
      <c r="N40" s="118"/>
    </row>
    <row r="41" customFormat="false" ht="13.8" hidden="true" customHeight="false" outlineLevel="0" collapsed="false">
      <c r="A41" s="61" t="s">
        <v>86</v>
      </c>
      <c r="B41" s="62" t="s">
        <v>87</v>
      </c>
      <c r="C41" s="111" t="s">
        <v>82</v>
      </c>
      <c r="D41" s="119"/>
      <c r="E41" s="119"/>
      <c r="F41" s="113" t="n">
        <f aca="false">D41*E41</f>
        <v>0</v>
      </c>
      <c r="G41" s="66" t="n">
        <f aca="false">F41/$F$116</f>
        <v>0</v>
      </c>
      <c r="H41" s="114"/>
      <c r="I41" s="115"/>
      <c r="J41" s="116"/>
      <c r="K41" s="117"/>
      <c r="L41" s="115"/>
      <c r="M41" s="116"/>
      <c r="N41" s="118"/>
    </row>
    <row r="42" customFormat="false" ht="26.4" hidden="true" customHeight="false" outlineLevel="0" collapsed="false">
      <c r="A42" s="61" t="s">
        <v>88</v>
      </c>
      <c r="B42" s="120" t="s">
        <v>89</v>
      </c>
      <c r="C42" s="111" t="s">
        <v>85</v>
      </c>
      <c r="D42" s="119"/>
      <c r="E42" s="119"/>
      <c r="F42" s="113" t="n">
        <f aca="false">D42*E42</f>
        <v>0</v>
      </c>
      <c r="G42" s="66" t="n">
        <f aca="false">F42/$F$116</f>
        <v>0</v>
      </c>
      <c r="H42" s="114"/>
      <c r="I42" s="115"/>
      <c r="J42" s="116"/>
      <c r="K42" s="117"/>
      <c r="L42" s="115"/>
      <c r="M42" s="116"/>
      <c r="N42" s="118"/>
    </row>
    <row r="43" customFormat="false" ht="13.8" hidden="true" customHeight="false" outlineLevel="0" collapsed="false">
      <c r="A43" s="61" t="s">
        <v>90</v>
      </c>
      <c r="B43" s="121" t="s">
        <v>91</v>
      </c>
      <c r="C43" s="111" t="s">
        <v>82</v>
      </c>
      <c r="D43" s="119"/>
      <c r="E43" s="119"/>
      <c r="F43" s="113" t="n">
        <f aca="false">D43*E43</f>
        <v>0</v>
      </c>
      <c r="G43" s="66" t="n">
        <f aca="false">F43/$F$116</f>
        <v>0</v>
      </c>
      <c r="H43" s="114"/>
      <c r="I43" s="115"/>
      <c r="J43" s="116"/>
      <c r="K43" s="117"/>
      <c r="L43" s="115"/>
      <c r="M43" s="116"/>
      <c r="N43" s="118"/>
    </row>
    <row r="44" customFormat="false" ht="27.6" hidden="true" customHeight="false" outlineLevel="0" collapsed="false">
      <c r="A44" s="61" t="s">
        <v>92</v>
      </c>
      <c r="B44" s="121" t="s">
        <v>93</v>
      </c>
      <c r="C44" s="111" t="s">
        <v>85</v>
      </c>
      <c r="D44" s="119"/>
      <c r="E44" s="119"/>
      <c r="F44" s="113" t="n">
        <f aca="false">D44*E44</f>
        <v>0</v>
      </c>
      <c r="G44" s="66" t="n">
        <f aca="false">F44/$F$116</f>
        <v>0</v>
      </c>
      <c r="H44" s="114"/>
      <c r="I44" s="115"/>
      <c r="J44" s="116"/>
      <c r="K44" s="117"/>
      <c r="L44" s="115"/>
      <c r="M44" s="116"/>
      <c r="N44" s="118"/>
    </row>
    <row r="45" customFormat="false" ht="13.8" hidden="true" customHeight="false" outlineLevel="0" collapsed="false">
      <c r="A45" s="122" t="s">
        <v>94</v>
      </c>
      <c r="B45" s="123" t="s">
        <v>95</v>
      </c>
      <c r="C45" s="111" t="s">
        <v>82</v>
      </c>
      <c r="D45" s="119"/>
      <c r="E45" s="119"/>
      <c r="F45" s="113" t="n">
        <f aca="false">D45*E45</f>
        <v>0</v>
      </c>
      <c r="G45" s="66" t="n">
        <f aca="false">F45/$F$116</f>
        <v>0</v>
      </c>
      <c r="H45" s="114"/>
      <c r="I45" s="115"/>
      <c r="J45" s="116"/>
      <c r="K45" s="117"/>
      <c r="L45" s="115"/>
      <c r="M45" s="116"/>
      <c r="N45" s="118"/>
    </row>
    <row r="46" customFormat="false" ht="26.4" hidden="true" customHeight="false" outlineLevel="0" collapsed="false">
      <c r="A46" s="124" t="s">
        <v>96</v>
      </c>
      <c r="B46" s="123" t="s">
        <v>97</v>
      </c>
      <c r="C46" s="111" t="s">
        <v>85</v>
      </c>
      <c r="D46" s="119"/>
      <c r="E46" s="119"/>
      <c r="F46" s="113" t="n">
        <f aca="false">D46*E46</f>
        <v>0</v>
      </c>
      <c r="G46" s="66" t="n">
        <f aca="false">F46/$F$116</f>
        <v>0</v>
      </c>
      <c r="H46" s="114"/>
      <c r="I46" s="115"/>
      <c r="J46" s="116"/>
      <c r="K46" s="117"/>
      <c r="L46" s="115"/>
      <c r="M46" s="116"/>
      <c r="N46" s="118"/>
    </row>
    <row r="47" customFormat="false" ht="13.8" hidden="true" customHeight="false" outlineLevel="0" collapsed="false">
      <c r="A47" s="122" t="s">
        <v>98</v>
      </c>
      <c r="B47" s="123" t="s">
        <v>99</v>
      </c>
      <c r="C47" s="111" t="s">
        <v>82</v>
      </c>
      <c r="D47" s="119"/>
      <c r="E47" s="119"/>
      <c r="F47" s="113" t="n">
        <f aca="false">D47*E47</f>
        <v>0</v>
      </c>
      <c r="G47" s="66" t="n">
        <f aca="false">F47/$F$116</f>
        <v>0</v>
      </c>
      <c r="H47" s="114"/>
      <c r="I47" s="115"/>
      <c r="J47" s="116"/>
      <c r="K47" s="117"/>
      <c r="L47" s="115"/>
      <c r="M47" s="116"/>
      <c r="N47" s="118"/>
    </row>
    <row r="48" customFormat="false" ht="26.4" hidden="true" customHeight="false" outlineLevel="0" collapsed="false">
      <c r="A48" s="124" t="s">
        <v>100</v>
      </c>
      <c r="B48" s="123" t="s">
        <v>101</v>
      </c>
      <c r="C48" s="111" t="s">
        <v>85</v>
      </c>
      <c r="D48" s="119"/>
      <c r="E48" s="119"/>
      <c r="F48" s="113" t="n">
        <f aca="false">D48*E48</f>
        <v>0</v>
      </c>
      <c r="G48" s="66" t="n">
        <f aca="false">F48/$F$116</f>
        <v>0</v>
      </c>
      <c r="H48" s="114"/>
      <c r="I48" s="115"/>
      <c r="J48" s="116"/>
      <c r="K48" s="117"/>
      <c r="L48" s="115"/>
      <c r="M48" s="116"/>
      <c r="N48" s="118"/>
    </row>
    <row r="49" s="135" customFormat="true" ht="13.8" hidden="false" customHeight="false" outlineLevel="0" collapsed="false">
      <c r="A49" s="125"/>
      <c r="B49" s="126" t="s">
        <v>102</v>
      </c>
      <c r="C49" s="127" t="s">
        <v>27</v>
      </c>
      <c r="D49" s="127" t="s">
        <v>27</v>
      </c>
      <c r="E49" s="127" t="s">
        <v>27</v>
      </c>
      <c r="F49" s="128" t="n">
        <f aca="false">F16+F30+F34+F38</f>
        <v>109428734.56</v>
      </c>
      <c r="G49" s="129" t="n">
        <f aca="false">F49/$F$116</f>
        <v>876.593993303107</v>
      </c>
      <c r="H49" s="130"/>
      <c r="I49" s="131"/>
      <c r="J49" s="132" t="n">
        <f aca="false">J16+J30+J34+J38</f>
        <v>58508435.0938733</v>
      </c>
      <c r="K49" s="133"/>
      <c r="L49" s="131"/>
      <c r="M49" s="132" t="n">
        <f aca="false">F49-J49</f>
        <v>50920299.4661267</v>
      </c>
      <c r="N49" s="134"/>
    </row>
    <row r="50" s="49" customFormat="true" ht="26.4" hidden="false" customHeight="false" outlineLevel="0" collapsed="false">
      <c r="A50" s="136" t="s">
        <v>103</v>
      </c>
      <c r="B50" s="106" t="s">
        <v>104</v>
      </c>
      <c r="C50" s="108" t="s">
        <v>27</v>
      </c>
      <c r="D50" s="108" t="s">
        <v>27</v>
      </c>
      <c r="E50" s="108" t="s">
        <v>27</v>
      </c>
      <c r="F50" s="65" t="n">
        <v>16572960</v>
      </c>
      <c r="G50" s="94" t="n">
        <f aca="false">F50/$F$116</f>
        <v>132.759985260426</v>
      </c>
      <c r="H50" s="67"/>
      <c r="I50" s="64"/>
      <c r="J50" s="68" t="n">
        <v>7955020</v>
      </c>
      <c r="K50" s="69"/>
      <c r="L50" s="64"/>
      <c r="M50" s="68" t="n">
        <f aca="false">F50-J50</f>
        <v>8617940</v>
      </c>
      <c r="N50" s="137"/>
    </row>
    <row r="51" customFormat="false" ht="13.2" hidden="false" customHeight="false" outlineLevel="0" collapsed="false">
      <c r="A51" s="138" t="s">
        <v>105</v>
      </c>
      <c r="B51" s="51" t="s">
        <v>106</v>
      </c>
      <c r="C51" s="139" t="s">
        <v>107</v>
      </c>
      <c r="D51" s="72" t="n">
        <v>34</v>
      </c>
      <c r="E51" s="140" t="n">
        <v>40620</v>
      </c>
      <c r="F51" s="71"/>
      <c r="G51" s="141"/>
      <c r="H51" s="50"/>
      <c r="I51" s="51"/>
      <c r="J51" s="142"/>
      <c r="K51" s="143"/>
      <c r="L51" s="51"/>
      <c r="M51" s="142"/>
      <c r="N51" s="144"/>
    </row>
    <row r="52" s="49" customFormat="true" ht="13.2" hidden="false" customHeight="false" outlineLevel="0" collapsed="false">
      <c r="A52" s="145" t="s">
        <v>108</v>
      </c>
      <c r="B52" s="79" t="s">
        <v>109</v>
      </c>
      <c r="C52" s="146" t="n">
        <v>0.3</v>
      </c>
      <c r="D52" s="79" t="n">
        <v>0</v>
      </c>
      <c r="E52" s="79"/>
      <c r="F52" s="42" t="n">
        <v>4930456</v>
      </c>
      <c r="G52" s="43" t="n">
        <f aca="false">F52/$F$116</f>
        <v>39.4960988192319</v>
      </c>
      <c r="H52" s="44"/>
      <c r="I52" s="45"/>
      <c r="J52" s="46" t="n">
        <v>2366618</v>
      </c>
      <c r="K52" s="47"/>
      <c r="L52" s="45"/>
      <c r="M52" s="46" t="n">
        <v>2563838</v>
      </c>
      <c r="N52" s="147"/>
    </row>
    <row r="53" s="49" customFormat="true" ht="13.2" hidden="false" customHeight="false" outlineLevel="0" collapsed="false">
      <c r="A53" s="148" t="s">
        <v>110</v>
      </c>
      <c r="B53" s="98" t="s">
        <v>111</v>
      </c>
      <c r="C53" s="91" t="s">
        <v>27</v>
      </c>
      <c r="D53" s="99" t="s">
        <v>27</v>
      </c>
      <c r="E53" s="99" t="s">
        <v>27</v>
      </c>
      <c r="F53" s="93" t="n">
        <v>1988877</v>
      </c>
      <c r="G53" s="94" t="n">
        <f aca="false">F53/$F$116</f>
        <v>15.932173926975</v>
      </c>
      <c r="H53" s="67"/>
      <c r="I53" s="64"/>
      <c r="J53" s="68" t="n">
        <f aca="false">F53/2</f>
        <v>994438.5</v>
      </c>
      <c r="K53" s="69"/>
      <c r="L53" s="64"/>
      <c r="M53" s="68" t="n">
        <f aca="false">F53-J53</f>
        <v>994438.5</v>
      </c>
      <c r="N53" s="137"/>
    </row>
    <row r="54" s="49" customFormat="true" ht="13.2" hidden="false" customHeight="false" outlineLevel="0" collapsed="false">
      <c r="A54" s="145" t="s">
        <v>112</v>
      </c>
      <c r="B54" s="79" t="s">
        <v>113</v>
      </c>
      <c r="C54" s="80" t="s">
        <v>27</v>
      </c>
      <c r="D54" s="84" t="s">
        <v>27</v>
      </c>
      <c r="E54" s="84" t="s">
        <v>27</v>
      </c>
      <c r="F54" s="83" t="n">
        <v>0</v>
      </c>
      <c r="G54" s="43" t="n">
        <f aca="false">F54/$F$116</f>
        <v>0</v>
      </c>
      <c r="H54" s="44"/>
      <c r="I54" s="45"/>
      <c r="J54" s="46"/>
      <c r="K54" s="47"/>
      <c r="L54" s="45"/>
      <c r="M54" s="46"/>
      <c r="N54" s="48"/>
    </row>
    <row r="55" s="49" customFormat="true" ht="26.4" hidden="false" customHeight="false" outlineLevel="0" collapsed="false">
      <c r="A55" s="148" t="s">
        <v>114</v>
      </c>
      <c r="B55" s="98" t="s">
        <v>115</v>
      </c>
      <c r="C55" s="91" t="s">
        <v>27</v>
      </c>
      <c r="D55" s="99" t="s">
        <v>27</v>
      </c>
      <c r="E55" s="99" t="s">
        <v>27</v>
      </c>
      <c r="F55" s="93" t="n">
        <f aca="false">F56+F62+F70</f>
        <v>5051430.55</v>
      </c>
      <c r="G55" s="94" t="n">
        <f aca="false">F55/$F$116</f>
        <v>40.465182161911</v>
      </c>
      <c r="H55" s="67"/>
      <c r="I55" s="64"/>
      <c r="J55" s="68" t="n">
        <f aca="false">J56+J62+J70</f>
        <v>1970665</v>
      </c>
      <c r="K55" s="69"/>
      <c r="L55" s="64"/>
      <c r="M55" s="68" t="n">
        <f aca="false">M56+M62+M70</f>
        <v>3080766</v>
      </c>
      <c r="N55" s="70"/>
    </row>
    <row r="56" customFormat="false" ht="26.4" hidden="false" customHeight="false" outlineLevel="0" collapsed="false">
      <c r="A56" s="149" t="s">
        <v>116</v>
      </c>
      <c r="B56" s="150" t="s">
        <v>117</v>
      </c>
      <c r="C56" s="63" t="s">
        <v>27</v>
      </c>
      <c r="D56" s="99" t="s">
        <v>27</v>
      </c>
      <c r="E56" s="99" t="s">
        <v>27</v>
      </c>
      <c r="F56" s="65" t="n">
        <v>1908600</v>
      </c>
      <c r="G56" s="151" t="n">
        <f aca="false">SUM(G57:G59)</f>
        <v>18.8746655558582</v>
      </c>
      <c r="H56" s="152"/>
      <c r="I56" s="153"/>
      <c r="J56" s="154" t="n">
        <v>572600</v>
      </c>
      <c r="K56" s="155"/>
      <c r="L56" s="153"/>
      <c r="M56" s="154" t="n">
        <v>1336000</v>
      </c>
      <c r="N56" s="118"/>
    </row>
    <row r="57" customFormat="false" ht="13.2" hidden="false" customHeight="false" outlineLevel="0" collapsed="false">
      <c r="A57" s="156" t="s">
        <v>118</v>
      </c>
      <c r="B57" s="157" t="s">
        <v>119</v>
      </c>
      <c r="C57" s="52" t="s">
        <v>27</v>
      </c>
      <c r="D57" s="84" t="s">
        <v>27</v>
      </c>
      <c r="E57" s="84" t="s">
        <v>27</v>
      </c>
      <c r="F57" s="85" t="n">
        <v>1908600</v>
      </c>
      <c r="G57" s="56" t="n">
        <f aca="false">F57/$F$116</f>
        <v>15.2891039300191</v>
      </c>
      <c r="H57" s="57"/>
      <c r="I57" s="54"/>
      <c r="J57" s="58" t="n">
        <v>572600</v>
      </c>
      <c r="K57" s="59"/>
      <c r="L57" s="54"/>
      <c r="M57" s="58" t="n">
        <v>1336000</v>
      </c>
      <c r="N57" s="104"/>
      <c r="O57" s="105"/>
    </row>
    <row r="58" customFormat="false" ht="26.4" hidden="false" customHeight="false" outlineLevel="0" collapsed="false">
      <c r="A58" s="138"/>
      <c r="B58" s="158" t="s">
        <v>120</v>
      </c>
      <c r="C58" s="52" t="s">
        <v>27</v>
      </c>
      <c r="D58" s="84" t="s">
        <v>27</v>
      </c>
      <c r="E58" s="84" t="s">
        <v>27</v>
      </c>
      <c r="F58" s="85" t="n">
        <v>345000</v>
      </c>
      <c r="G58" s="56" t="n">
        <f aca="false">F58/$F$116</f>
        <v>2.76367015396447</v>
      </c>
      <c r="H58" s="57"/>
      <c r="I58" s="54"/>
      <c r="J58" s="58" t="n">
        <v>103500</v>
      </c>
      <c r="K58" s="59"/>
      <c r="L58" s="54"/>
      <c r="M58" s="58" t="n">
        <v>241500</v>
      </c>
      <c r="N58" s="104"/>
      <c r="O58" s="105"/>
    </row>
    <row r="59" customFormat="false" ht="21" hidden="false" customHeight="true" outlineLevel="0" collapsed="false">
      <c r="A59" s="138"/>
      <c r="B59" s="159" t="s">
        <v>121</v>
      </c>
      <c r="C59" s="52" t="s">
        <v>27</v>
      </c>
      <c r="D59" s="84" t="s">
        <v>27</v>
      </c>
      <c r="E59" s="84" t="s">
        <v>27</v>
      </c>
      <c r="F59" s="85" t="n">
        <v>102600</v>
      </c>
      <c r="G59" s="56" t="n">
        <f aca="false">F59/$F$116</f>
        <v>0.82189147187465</v>
      </c>
      <c r="H59" s="57"/>
      <c r="I59" s="54"/>
      <c r="J59" s="58" t="n">
        <v>30800</v>
      </c>
      <c r="K59" s="59"/>
      <c r="L59" s="54"/>
      <c r="M59" s="58" t="n">
        <v>71800</v>
      </c>
      <c r="N59" s="104"/>
      <c r="O59" s="105"/>
    </row>
    <row r="60" customFormat="false" ht="13.2" hidden="false" customHeight="false" outlineLevel="0" collapsed="false">
      <c r="A60" s="138"/>
      <c r="B60" s="160" t="s">
        <v>122</v>
      </c>
      <c r="C60" s="52" t="s">
        <v>27</v>
      </c>
      <c r="D60" s="84" t="s">
        <v>27</v>
      </c>
      <c r="E60" s="84" t="s">
        <v>27</v>
      </c>
      <c r="F60" s="71" t="n">
        <v>1461000</v>
      </c>
      <c r="G60" s="56" t="n">
        <f aca="false">F60/$F$116</f>
        <v>11.70354230418</v>
      </c>
      <c r="H60" s="57"/>
      <c r="I60" s="54"/>
      <c r="J60" s="58" t="n">
        <v>440000</v>
      </c>
      <c r="K60" s="59"/>
      <c r="L60" s="54"/>
      <c r="M60" s="58" t="n">
        <v>1021000</v>
      </c>
      <c r="N60" s="104"/>
      <c r="O60" s="105"/>
    </row>
    <row r="61" customFormat="false" ht="26.4" hidden="false" customHeight="false" outlineLevel="0" collapsed="false">
      <c r="A61" s="161" t="s">
        <v>123</v>
      </c>
      <c r="B61" s="157" t="s">
        <v>124</v>
      </c>
      <c r="C61" s="52" t="s">
        <v>27</v>
      </c>
      <c r="D61" s="84" t="s">
        <v>27</v>
      </c>
      <c r="E61" s="84" t="s">
        <v>27</v>
      </c>
      <c r="F61" s="71"/>
      <c r="G61" s="56" t="n">
        <f aca="false">F61/$F$116</f>
        <v>0</v>
      </c>
      <c r="H61" s="57"/>
      <c r="I61" s="54"/>
      <c r="J61" s="58"/>
      <c r="K61" s="59"/>
      <c r="L61" s="54"/>
      <c r="M61" s="58"/>
      <c r="N61" s="104"/>
      <c r="O61" s="105"/>
    </row>
    <row r="62" customFormat="false" ht="19.8" hidden="false" customHeight="true" outlineLevel="0" collapsed="false">
      <c r="A62" s="124" t="s">
        <v>125</v>
      </c>
      <c r="B62" s="150" t="s">
        <v>126</v>
      </c>
      <c r="C62" s="63" t="s">
        <v>27</v>
      </c>
      <c r="D62" s="99" t="s">
        <v>27</v>
      </c>
      <c r="E62" s="91" t="s">
        <v>27</v>
      </c>
      <c r="F62" s="65" t="n">
        <f aca="false">F66</f>
        <v>1400130.55</v>
      </c>
      <c r="G62" s="94" t="n">
        <f aca="false">F62/$F$116</f>
        <v>11.2159391672141</v>
      </c>
      <c r="H62" s="67"/>
      <c r="I62" s="64"/>
      <c r="J62" s="68" t="n">
        <f aca="false">J66</f>
        <v>700065</v>
      </c>
      <c r="K62" s="69"/>
      <c r="L62" s="64"/>
      <c r="M62" s="68" t="n">
        <f aca="false">M66</f>
        <v>700066</v>
      </c>
      <c r="N62" s="70"/>
    </row>
    <row r="63" customFormat="false" ht="13.2" hidden="false" customHeight="false" outlineLevel="0" collapsed="false">
      <c r="A63" s="138" t="s">
        <v>127</v>
      </c>
      <c r="B63" s="157" t="s">
        <v>119</v>
      </c>
      <c r="C63" s="52" t="s">
        <v>27</v>
      </c>
      <c r="D63" s="84" t="s">
        <v>27</v>
      </c>
      <c r="E63" s="84" t="s">
        <v>27</v>
      </c>
      <c r="F63" s="85"/>
      <c r="G63" s="56"/>
      <c r="H63" s="57"/>
      <c r="I63" s="54"/>
      <c r="J63" s="58"/>
      <c r="K63" s="59"/>
      <c r="L63" s="54"/>
      <c r="M63" s="58"/>
      <c r="N63" s="104"/>
      <c r="O63" s="105"/>
      <c r="P63" s="105"/>
      <c r="Q63" s="105"/>
    </row>
    <row r="64" customFormat="false" ht="19.2" hidden="false" customHeight="true" outlineLevel="0" collapsed="false">
      <c r="A64" s="138"/>
      <c r="B64" s="158" t="s">
        <v>120</v>
      </c>
      <c r="C64" s="52" t="s">
        <v>27</v>
      </c>
      <c r="D64" s="84" t="s">
        <v>27</v>
      </c>
      <c r="E64" s="84" t="s">
        <v>27</v>
      </c>
      <c r="F64" s="85"/>
      <c r="G64" s="56"/>
      <c r="H64" s="57"/>
      <c r="I64" s="54"/>
      <c r="J64" s="58"/>
      <c r="K64" s="59"/>
      <c r="L64" s="54"/>
      <c r="M64" s="58"/>
      <c r="N64" s="104"/>
      <c r="O64" s="105"/>
      <c r="P64" s="105"/>
      <c r="Q64" s="105"/>
    </row>
    <row r="65" customFormat="false" ht="18.75" hidden="false" customHeight="true" outlineLevel="0" collapsed="false">
      <c r="A65" s="138"/>
      <c r="B65" s="162" t="s">
        <v>121</v>
      </c>
      <c r="C65" s="52" t="s">
        <v>27</v>
      </c>
      <c r="D65" s="84" t="s">
        <v>27</v>
      </c>
      <c r="E65" s="84" t="s">
        <v>27</v>
      </c>
      <c r="F65" s="85"/>
      <c r="G65" s="56"/>
      <c r="H65" s="57"/>
      <c r="I65" s="54"/>
      <c r="J65" s="58"/>
      <c r="K65" s="59"/>
      <c r="L65" s="54"/>
      <c r="M65" s="58"/>
      <c r="N65" s="104"/>
      <c r="O65" s="105"/>
      <c r="P65" s="105"/>
      <c r="Q65" s="105"/>
    </row>
    <row r="66" customFormat="false" ht="13.2" hidden="false" customHeight="false" outlineLevel="0" collapsed="false">
      <c r="A66" s="138"/>
      <c r="B66" s="160" t="s">
        <v>122</v>
      </c>
      <c r="C66" s="52" t="s">
        <v>27</v>
      </c>
      <c r="D66" s="84" t="s">
        <v>27</v>
      </c>
      <c r="E66" s="84" t="s">
        <v>27</v>
      </c>
      <c r="F66" s="71" t="n">
        <v>1400130.55</v>
      </c>
      <c r="G66" s="56" t="n">
        <f aca="false">F66/$F$116</f>
        <v>11.2159391672141</v>
      </c>
      <c r="H66" s="57"/>
      <c r="I66" s="54"/>
      <c r="J66" s="58" t="n">
        <v>700065</v>
      </c>
      <c r="K66" s="59"/>
      <c r="L66" s="54"/>
      <c r="M66" s="58" t="n">
        <v>700066</v>
      </c>
      <c r="N66" s="104"/>
      <c r="O66" s="105"/>
      <c r="P66" s="105"/>
      <c r="Q66" s="105"/>
    </row>
    <row r="67" customFormat="false" ht="21.6" hidden="false" customHeight="true" outlineLevel="0" collapsed="false">
      <c r="A67" s="163" t="s">
        <v>128</v>
      </c>
      <c r="B67" s="157" t="s">
        <v>124</v>
      </c>
      <c r="C67" s="52" t="s">
        <v>27</v>
      </c>
      <c r="D67" s="84" t="s">
        <v>27</v>
      </c>
      <c r="E67" s="84" t="s">
        <v>27</v>
      </c>
      <c r="F67" s="71"/>
      <c r="G67" s="56"/>
      <c r="H67" s="57"/>
      <c r="I67" s="54"/>
      <c r="J67" s="58"/>
      <c r="K67" s="59"/>
      <c r="L67" s="54"/>
      <c r="M67" s="58"/>
      <c r="N67" s="104"/>
      <c r="O67" s="105"/>
      <c r="P67" s="105"/>
      <c r="Q67" s="105"/>
    </row>
    <row r="68" customFormat="false" ht="13.2" hidden="false" customHeight="false" outlineLevel="0" collapsed="false">
      <c r="A68" s="138" t="s">
        <v>129</v>
      </c>
      <c r="B68" s="164" t="s">
        <v>130</v>
      </c>
      <c r="C68" s="52" t="s">
        <v>27</v>
      </c>
      <c r="D68" s="84" t="s">
        <v>27</v>
      </c>
      <c r="E68" s="84" t="s">
        <v>27</v>
      </c>
      <c r="F68" s="71"/>
      <c r="G68" s="56"/>
      <c r="H68" s="57"/>
      <c r="I68" s="54"/>
      <c r="J68" s="58"/>
      <c r="K68" s="59"/>
      <c r="L68" s="54"/>
      <c r="M68" s="58"/>
      <c r="N68" s="104"/>
      <c r="O68" s="105"/>
      <c r="P68" s="105"/>
      <c r="Q68" s="105"/>
    </row>
    <row r="69" customFormat="false" ht="13.2" hidden="false" customHeight="false" outlineLevel="0" collapsed="false">
      <c r="A69" s="138" t="s">
        <v>131</v>
      </c>
      <c r="B69" s="164" t="s">
        <v>132</v>
      </c>
      <c r="C69" s="52" t="s">
        <v>27</v>
      </c>
      <c r="D69" s="84" t="s">
        <v>27</v>
      </c>
      <c r="E69" s="84" t="s">
        <v>27</v>
      </c>
      <c r="F69" s="71"/>
      <c r="G69" s="56"/>
      <c r="H69" s="57"/>
      <c r="I69" s="54"/>
      <c r="J69" s="58"/>
      <c r="K69" s="59"/>
      <c r="L69" s="54"/>
      <c r="M69" s="58"/>
      <c r="N69" s="104"/>
      <c r="O69" s="105"/>
      <c r="P69" s="105"/>
      <c r="Q69" s="105"/>
    </row>
    <row r="70" customFormat="false" ht="26.4" hidden="false" customHeight="false" outlineLevel="0" collapsed="false">
      <c r="A70" s="138" t="s">
        <v>133</v>
      </c>
      <c r="B70" s="164" t="s">
        <v>134</v>
      </c>
      <c r="C70" s="52" t="s">
        <v>27</v>
      </c>
      <c r="D70" s="84" t="s">
        <v>27</v>
      </c>
      <c r="E70" s="84" t="s">
        <v>27</v>
      </c>
      <c r="F70" s="42" t="n">
        <v>1742700</v>
      </c>
      <c r="G70" s="43" t="n">
        <f aca="false">F70/$F$116</f>
        <v>13.9601390646779</v>
      </c>
      <c r="H70" s="44"/>
      <c r="I70" s="45"/>
      <c r="J70" s="46" t="n">
        <v>698000</v>
      </c>
      <c r="K70" s="47"/>
      <c r="L70" s="45"/>
      <c r="M70" s="46" t="n">
        <v>1044700</v>
      </c>
      <c r="N70" s="165"/>
      <c r="O70" s="105"/>
      <c r="P70" s="105"/>
      <c r="Q70" s="105"/>
    </row>
    <row r="71" customFormat="false" ht="26.4" hidden="false" customHeight="false" outlineLevel="0" collapsed="false">
      <c r="A71" s="138" t="s">
        <v>135</v>
      </c>
      <c r="B71" s="38" t="s">
        <v>136</v>
      </c>
      <c r="C71" s="52" t="s">
        <v>27</v>
      </c>
      <c r="D71" s="84" t="s">
        <v>27</v>
      </c>
      <c r="E71" s="84" t="s">
        <v>27</v>
      </c>
      <c r="F71" s="76"/>
      <c r="G71" s="56"/>
      <c r="H71" s="57"/>
      <c r="I71" s="54"/>
      <c r="J71" s="58"/>
      <c r="K71" s="59"/>
      <c r="L71" s="54"/>
      <c r="M71" s="58"/>
      <c r="N71" s="104"/>
      <c r="O71" s="105"/>
      <c r="P71" s="105"/>
      <c r="Q71" s="105"/>
    </row>
    <row r="72" s="49" customFormat="true" ht="21" hidden="false" customHeight="true" outlineLevel="0" collapsed="false">
      <c r="A72" s="145" t="s">
        <v>137</v>
      </c>
      <c r="B72" s="79" t="s">
        <v>138</v>
      </c>
      <c r="C72" s="80" t="s">
        <v>27</v>
      </c>
      <c r="D72" s="84" t="s">
        <v>27</v>
      </c>
      <c r="E72" s="84" t="s">
        <v>27</v>
      </c>
      <c r="F72" s="42" t="n">
        <v>6496600.32</v>
      </c>
      <c r="G72" s="43" t="n">
        <f aca="false">F72/$F$116</f>
        <v>52.0419142220869</v>
      </c>
      <c r="H72" s="44"/>
      <c r="I72" s="45"/>
      <c r="J72" s="46" t="n">
        <v>3118367.84</v>
      </c>
      <c r="K72" s="47"/>
      <c r="L72" s="45"/>
      <c r="M72" s="46" t="n">
        <v>3378232.48</v>
      </c>
      <c r="N72" s="48"/>
    </row>
    <row r="73" customFormat="false" ht="3" hidden="false" customHeight="true" outlineLevel="0" collapsed="false">
      <c r="A73" s="138" t="s">
        <v>139</v>
      </c>
      <c r="B73" s="51" t="s">
        <v>140</v>
      </c>
      <c r="C73" s="166" t="s">
        <v>107</v>
      </c>
      <c r="D73" s="82"/>
      <c r="E73" s="140"/>
      <c r="F73" s="73"/>
      <c r="G73" s="56" t="n">
        <f aca="false">F73/$F$116</f>
        <v>0</v>
      </c>
      <c r="H73" s="57"/>
      <c r="I73" s="54"/>
      <c r="J73" s="58"/>
      <c r="K73" s="59"/>
      <c r="L73" s="54"/>
      <c r="M73" s="58"/>
      <c r="N73" s="60"/>
    </row>
    <row r="74" customFormat="false" ht="39.6" hidden="true" customHeight="false" outlineLevel="0" collapsed="false">
      <c r="A74" s="138" t="s">
        <v>141</v>
      </c>
      <c r="B74" s="51" t="s">
        <v>142</v>
      </c>
      <c r="C74" s="39" t="s">
        <v>143</v>
      </c>
      <c r="D74" s="54" t="n">
        <f aca="false">D52</f>
        <v>0</v>
      </c>
      <c r="E74" s="73"/>
      <c r="F74" s="73"/>
      <c r="G74" s="56" t="n">
        <f aca="false">F74/$F$116</f>
        <v>0</v>
      </c>
      <c r="H74" s="57"/>
      <c r="I74" s="54"/>
      <c r="J74" s="58"/>
      <c r="K74" s="59"/>
      <c r="L74" s="54"/>
      <c r="M74" s="58"/>
      <c r="N74" s="60"/>
    </row>
    <row r="75" customFormat="false" ht="27.6" hidden="true" customHeight="false" outlineLevel="0" collapsed="false">
      <c r="A75" s="138" t="s">
        <v>144</v>
      </c>
      <c r="B75" s="167" t="s">
        <v>145</v>
      </c>
      <c r="C75" s="52" t="s">
        <v>27</v>
      </c>
      <c r="D75" s="84" t="s">
        <v>27</v>
      </c>
      <c r="E75" s="84" t="s">
        <v>27</v>
      </c>
      <c r="F75" s="73"/>
      <c r="G75" s="56" t="n">
        <f aca="false">F75/$F$116</f>
        <v>0</v>
      </c>
      <c r="H75" s="57"/>
      <c r="I75" s="54"/>
      <c r="J75" s="58"/>
      <c r="K75" s="59"/>
      <c r="L75" s="54"/>
      <c r="M75" s="58"/>
      <c r="N75" s="60"/>
    </row>
    <row r="76" customFormat="false" ht="13.8" hidden="true" customHeight="false" outlineLevel="0" collapsed="false">
      <c r="A76" s="138" t="s">
        <v>146</v>
      </c>
      <c r="B76" s="167" t="s">
        <v>147</v>
      </c>
      <c r="C76" s="52" t="s">
        <v>27</v>
      </c>
      <c r="D76" s="84" t="s">
        <v>27</v>
      </c>
      <c r="E76" s="84" t="s">
        <v>27</v>
      </c>
      <c r="F76" s="73"/>
      <c r="G76" s="56" t="n">
        <f aca="false">F76/$F$116</f>
        <v>0</v>
      </c>
      <c r="H76" s="57"/>
      <c r="I76" s="54"/>
      <c r="J76" s="58"/>
      <c r="K76" s="59"/>
      <c r="L76" s="54"/>
      <c r="M76" s="58"/>
      <c r="N76" s="60"/>
    </row>
    <row r="77" customFormat="false" ht="13.8" hidden="true" customHeight="false" outlineLevel="0" collapsed="false">
      <c r="A77" s="138" t="s">
        <v>148</v>
      </c>
      <c r="B77" s="167" t="s">
        <v>149</v>
      </c>
      <c r="C77" s="52" t="s">
        <v>27</v>
      </c>
      <c r="D77" s="84" t="s">
        <v>27</v>
      </c>
      <c r="E77" s="84" t="s">
        <v>27</v>
      </c>
      <c r="F77" s="73"/>
      <c r="G77" s="56" t="n">
        <f aca="false">F77/$F$116</f>
        <v>0</v>
      </c>
      <c r="H77" s="57"/>
      <c r="I77" s="54"/>
      <c r="J77" s="58"/>
      <c r="K77" s="59"/>
      <c r="L77" s="54"/>
      <c r="M77" s="58"/>
      <c r="N77" s="60"/>
    </row>
    <row r="78" customFormat="false" ht="13.8" hidden="true" customHeight="false" outlineLevel="0" collapsed="false">
      <c r="A78" s="138" t="s">
        <v>150</v>
      </c>
      <c r="B78" s="167" t="s">
        <v>151</v>
      </c>
      <c r="C78" s="52" t="s">
        <v>27</v>
      </c>
      <c r="D78" s="84" t="s">
        <v>27</v>
      </c>
      <c r="E78" s="84" t="s">
        <v>27</v>
      </c>
      <c r="F78" s="73"/>
      <c r="G78" s="56" t="n">
        <f aca="false">F78/$F$116</f>
        <v>0</v>
      </c>
      <c r="H78" s="57"/>
      <c r="I78" s="54"/>
      <c r="J78" s="58"/>
      <c r="K78" s="59"/>
      <c r="L78" s="54"/>
      <c r="M78" s="58"/>
      <c r="N78" s="60"/>
    </row>
    <row r="79" customFormat="false" ht="13.8" hidden="true" customHeight="false" outlineLevel="0" collapsed="false">
      <c r="A79" s="138" t="s">
        <v>152</v>
      </c>
      <c r="B79" s="167" t="s">
        <v>153</v>
      </c>
      <c r="C79" s="52" t="s">
        <v>27</v>
      </c>
      <c r="D79" s="84" t="s">
        <v>27</v>
      </c>
      <c r="E79" s="84" t="s">
        <v>27</v>
      </c>
      <c r="F79" s="73"/>
      <c r="G79" s="56" t="n">
        <f aca="false">F79/$F$116</f>
        <v>0</v>
      </c>
      <c r="H79" s="57"/>
      <c r="I79" s="54"/>
      <c r="J79" s="58"/>
      <c r="K79" s="59"/>
      <c r="L79" s="54"/>
      <c r="M79" s="58"/>
      <c r="N79" s="60"/>
    </row>
    <row r="80" customFormat="false" ht="27.6" hidden="true" customHeight="false" outlineLevel="0" collapsed="false">
      <c r="A80" s="138" t="s">
        <v>154</v>
      </c>
      <c r="B80" s="167" t="s">
        <v>155</v>
      </c>
      <c r="C80" s="52" t="s">
        <v>27</v>
      </c>
      <c r="D80" s="84" t="s">
        <v>27</v>
      </c>
      <c r="E80" s="84" t="s">
        <v>27</v>
      </c>
      <c r="F80" s="73"/>
      <c r="G80" s="56" t="n">
        <f aca="false">F80/$F$116</f>
        <v>0</v>
      </c>
      <c r="H80" s="57"/>
      <c r="I80" s="54"/>
      <c r="J80" s="58"/>
      <c r="K80" s="59"/>
      <c r="L80" s="54"/>
      <c r="M80" s="58"/>
      <c r="N80" s="60"/>
    </row>
    <row r="81" customFormat="false" ht="13.8" hidden="true" customHeight="false" outlineLevel="0" collapsed="false">
      <c r="A81" s="138" t="s">
        <v>156</v>
      </c>
      <c r="B81" s="167" t="s">
        <v>157</v>
      </c>
      <c r="C81" s="52" t="s">
        <v>27</v>
      </c>
      <c r="D81" s="84" t="s">
        <v>27</v>
      </c>
      <c r="E81" s="84" t="s">
        <v>27</v>
      </c>
      <c r="F81" s="73"/>
      <c r="G81" s="56" t="n">
        <f aca="false">F81/$F$116</f>
        <v>0</v>
      </c>
      <c r="H81" s="57"/>
      <c r="I81" s="54"/>
      <c r="J81" s="58"/>
      <c r="K81" s="59"/>
      <c r="L81" s="54"/>
      <c r="M81" s="58"/>
      <c r="N81" s="60"/>
    </row>
    <row r="82" customFormat="false" ht="13.8" hidden="true" customHeight="false" outlineLevel="0" collapsed="false">
      <c r="A82" s="138" t="s">
        <v>158</v>
      </c>
      <c r="B82" s="167" t="s">
        <v>159</v>
      </c>
      <c r="C82" s="52" t="s">
        <v>27</v>
      </c>
      <c r="D82" s="84" t="s">
        <v>27</v>
      </c>
      <c r="E82" s="84" t="s">
        <v>27</v>
      </c>
      <c r="F82" s="73"/>
      <c r="G82" s="56" t="n">
        <f aca="false">F82/$F$116</f>
        <v>0</v>
      </c>
      <c r="H82" s="57"/>
      <c r="I82" s="54"/>
      <c r="J82" s="58"/>
      <c r="K82" s="59"/>
      <c r="L82" s="54"/>
      <c r="M82" s="58"/>
      <c r="N82" s="60"/>
    </row>
    <row r="83" customFormat="false" ht="13.8" hidden="true" customHeight="false" outlineLevel="0" collapsed="false">
      <c r="A83" s="138" t="s">
        <v>160</v>
      </c>
      <c r="B83" s="167" t="s">
        <v>161</v>
      </c>
      <c r="C83" s="52" t="s">
        <v>27</v>
      </c>
      <c r="D83" s="84" t="s">
        <v>27</v>
      </c>
      <c r="E83" s="84" t="s">
        <v>27</v>
      </c>
      <c r="F83" s="73"/>
      <c r="G83" s="56" t="n">
        <f aca="false">F83/$F$116</f>
        <v>0</v>
      </c>
      <c r="H83" s="57"/>
      <c r="I83" s="54"/>
      <c r="J83" s="58"/>
      <c r="K83" s="59"/>
      <c r="L83" s="54"/>
      <c r="M83" s="58"/>
      <c r="N83" s="60"/>
    </row>
    <row r="84" s="49" customFormat="true" ht="26.4" hidden="false" customHeight="false" outlineLevel="0" collapsed="false">
      <c r="A84" s="37" t="s">
        <v>162</v>
      </c>
      <c r="B84" s="38" t="s">
        <v>163</v>
      </c>
      <c r="C84" s="80" t="s">
        <v>27</v>
      </c>
      <c r="D84" s="80" t="s">
        <v>27</v>
      </c>
      <c r="E84" s="80" t="s">
        <v>27</v>
      </c>
      <c r="F84" s="42" t="n">
        <v>13208882</v>
      </c>
      <c r="G84" s="43" t="n">
        <f aca="false">F84/$F$116</f>
        <v>105.811573769967</v>
      </c>
      <c r="H84" s="44"/>
      <c r="I84" s="45"/>
      <c r="J84" s="46" t="n">
        <v>6393135.25</v>
      </c>
      <c r="K84" s="47"/>
      <c r="L84" s="45"/>
      <c r="M84" s="46" t="n">
        <v>6815746.75</v>
      </c>
      <c r="N84" s="48"/>
    </row>
    <row r="85" customFormat="false" ht="2.25" hidden="false" customHeight="true" outlineLevel="0" collapsed="false">
      <c r="A85" s="138" t="s">
        <v>164</v>
      </c>
      <c r="B85" s="51" t="s">
        <v>165</v>
      </c>
      <c r="C85" s="80" t="s">
        <v>27</v>
      </c>
      <c r="D85" s="80" t="s">
        <v>27</v>
      </c>
      <c r="E85" s="80" t="s">
        <v>27</v>
      </c>
      <c r="F85" s="73"/>
      <c r="G85" s="56" t="n">
        <f aca="false">F85/$F$116</f>
        <v>0</v>
      </c>
      <c r="H85" s="57"/>
      <c r="I85" s="54"/>
      <c r="J85" s="58"/>
      <c r="K85" s="59"/>
      <c r="L85" s="54"/>
      <c r="M85" s="58"/>
      <c r="N85" s="60"/>
    </row>
    <row r="86" customFormat="false" ht="26.4" hidden="true" customHeight="false" outlineLevel="0" collapsed="false">
      <c r="A86" s="138" t="s">
        <v>166</v>
      </c>
      <c r="B86" s="51" t="s">
        <v>167</v>
      </c>
      <c r="C86" s="39" t="s">
        <v>143</v>
      </c>
      <c r="D86" s="54"/>
      <c r="E86" s="80" t="s">
        <v>27</v>
      </c>
      <c r="F86" s="73"/>
      <c r="G86" s="56" t="n">
        <f aca="false">F86/$F$116</f>
        <v>0</v>
      </c>
      <c r="H86" s="57"/>
      <c r="I86" s="54"/>
      <c r="J86" s="58"/>
      <c r="K86" s="59"/>
      <c r="L86" s="54"/>
      <c r="M86" s="58"/>
      <c r="N86" s="60"/>
    </row>
    <row r="87" customFormat="false" ht="13.2" hidden="true" customHeight="false" outlineLevel="0" collapsed="false">
      <c r="A87" s="138" t="s">
        <v>168</v>
      </c>
      <c r="B87" s="51" t="s">
        <v>169</v>
      </c>
      <c r="C87" s="52" t="s">
        <v>27</v>
      </c>
      <c r="D87" s="84" t="s">
        <v>27</v>
      </c>
      <c r="E87" s="84" t="s">
        <v>27</v>
      </c>
      <c r="F87" s="73"/>
      <c r="G87" s="56" t="n">
        <f aca="false">F87/$F$116</f>
        <v>0</v>
      </c>
      <c r="H87" s="57"/>
      <c r="I87" s="54"/>
      <c r="J87" s="58"/>
      <c r="K87" s="59"/>
      <c r="L87" s="54"/>
      <c r="M87" s="58"/>
      <c r="N87" s="60"/>
    </row>
    <row r="88" customFormat="false" ht="13.2" hidden="true" customHeight="false" outlineLevel="0" collapsed="false">
      <c r="A88" s="138" t="s">
        <v>170</v>
      </c>
      <c r="B88" s="51" t="s">
        <v>171</v>
      </c>
      <c r="C88" s="52" t="s">
        <v>27</v>
      </c>
      <c r="D88" s="84" t="s">
        <v>27</v>
      </c>
      <c r="E88" s="84" t="s">
        <v>27</v>
      </c>
      <c r="F88" s="73"/>
      <c r="G88" s="56" t="n">
        <f aca="false">F88/$F$116</f>
        <v>0</v>
      </c>
      <c r="H88" s="57"/>
      <c r="I88" s="54"/>
      <c r="J88" s="58"/>
      <c r="K88" s="59"/>
      <c r="L88" s="54"/>
      <c r="M88" s="58"/>
      <c r="N88" s="60"/>
    </row>
    <row r="89" customFormat="false" ht="39.6" hidden="true" customHeight="false" outlineLevel="0" collapsed="false">
      <c r="A89" s="138" t="s">
        <v>172</v>
      </c>
      <c r="B89" s="51" t="s">
        <v>173</v>
      </c>
      <c r="C89" s="52" t="s">
        <v>27</v>
      </c>
      <c r="D89" s="84" t="s">
        <v>27</v>
      </c>
      <c r="E89" s="84" t="s">
        <v>27</v>
      </c>
      <c r="F89" s="73"/>
      <c r="G89" s="56" t="n">
        <f aca="false">F89/$F$116</f>
        <v>0</v>
      </c>
      <c r="H89" s="57"/>
      <c r="I89" s="54"/>
      <c r="J89" s="58"/>
      <c r="K89" s="59"/>
      <c r="L89" s="54"/>
      <c r="M89" s="58"/>
      <c r="N89" s="60"/>
    </row>
    <row r="90" customFormat="false" ht="13.2" hidden="true" customHeight="false" outlineLevel="0" collapsed="false">
      <c r="A90" s="138" t="s">
        <v>174</v>
      </c>
      <c r="B90" s="51" t="s">
        <v>175</v>
      </c>
      <c r="C90" s="52" t="s">
        <v>27</v>
      </c>
      <c r="D90" s="84" t="s">
        <v>27</v>
      </c>
      <c r="E90" s="84" t="s">
        <v>27</v>
      </c>
      <c r="F90" s="73"/>
      <c r="G90" s="56" t="n">
        <f aca="false">F90/$F$116</f>
        <v>0</v>
      </c>
      <c r="H90" s="57"/>
      <c r="I90" s="54"/>
      <c r="J90" s="58"/>
      <c r="K90" s="59"/>
      <c r="L90" s="54"/>
      <c r="M90" s="58"/>
      <c r="N90" s="60"/>
    </row>
    <row r="91" customFormat="false" ht="13.2" hidden="true" customHeight="false" outlineLevel="0" collapsed="false">
      <c r="A91" s="138" t="s">
        <v>176</v>
      </c>
      <c r="B91" s="168" t="s">
        <v>177</v>
      </c>
      <c r="C91" s="52" t="s">
        <v>27</v>
      </c>
      <c r="D91" s="84" t="s">
        <v>27</v>
      </c>
      <c r="E91" s="84" t="s">
        <v>27</v>
      </c>
      <c r="F91" s="73"/>
      <c r="G91" s="56" t="n">
        <f aca="false">F91/$F$116</f>
        <v>0</v>
      </c>
      <c r="H91" s="57"/>
      <c r="I91" s="54"/>
      <c r="J91" s="58"/>
      <c r="K91" s="59"/>
      <c r="L91" s="54"/>
      <c r="M91" s="58"/>
      <c r="N91" s="60"/>
    </row>
    <row r="92" customFormat="false" ht="13.2" hidden="true" customHeight="false" outlineLevel="0" collapsed="false">
      <c r="A92" s="138" t="s">
        <v>178</v>
      </c>
      <c r="B92" s="168" t="s">
        <v>179</v>
      </c>
      <c r="C92" s="52" t="s">
        <v>27</v>
      </c>
      <c r="D92" s="84" t="s">
        <v>27</v>
      </c>
      <c r="E92" s="84" t="s">
        <v>27</v>
      </c>
      <c r="F92" s="73"/>
      <c r="G92" s="56" t="n">
        <f aca="false">F92/$F$116</f>
        <v>0</v>
      </c>
      <c r="H92" s="57"/>
      <c r="I92" s="54"/>
      <c r="J92" s="58"/>
      <c r="K92" s="59"/>
      <c r="L92" s="54"/>
      <c r="M92" s="58"/>
      <c r="N92" s="60"/>
    </row>
    <row r="93" customFormat="false" ht="13.2" hidden="true" customHeight="false" outlineLevel="0" collapsed="false">
      <c r="A93" s="138" t="s">
        <v>180</v>
      </c>
      <c r="B93" s="168" t="s">
        <v>181</v>
      </c>
      <c r="C93" s="52" t="s">
        <v>27</v>
      </c>
      <c r="D93" s="84" t="s">
        <v>27</v>
      </c>
      <c r="E93" s="84" t="s">
        <v>27</v>
      </c>
      <c r="F93" s="73"/>
      <c r="G93" s="56" t="n">
        <f aca="false">F93/$F$116</f>
        <v>0</v>
      </c>
      <c r="H93" s="57"/>
      <c r="I93" s="54"/>
      <c r="J93" s="58"/>
      <c r="K93" s="59"/>
      <c r="L93" s="54"/>
      <c r="M93" s="58"/>
      <c r="N93" s="60"/>
    </row>
    <row r="94" customFormat="false" ht="26.4" hidden="true" customHeight="false" outlineLevel="0" collapsed="false">
      <c r="A94" s="138" t="s">
        <v>182</v>
      </c>
      <c r="B94" s="168" t="s">
        <v>183</v>
      </c>
      <c r="C94" s="52" t="s">
        <v>27</v>
      </c>
      <c r="D94" s="84" t="s">
        <v>27</v>
      </c>
      <c r="E94" s="84" t="s">
        <v>27</v>
      </c>
      <c r="F94" s="73"/>
      <c r="G94" s="56" t="n">
        <f aca="false">F94/$F$116</f>
        <v>0</v>
      </c>
      <c r="H94" s="57"/>
      <c r="I94" s="54"/>
      <c r="J94" s="58"/>
      <c r="K94" s="59"/>
      <c r="L94" s="54"/>
      <c r="M94" s="58"/>
      <c r="N94" s="60"/>
    </row>
    <row r="95" customFormat="false" ht="26.4" hidden="true" customHeight="false" outlineLevel="0" collapsed="false">
      <c r="A95" s="138" t="s">
        <v>184</v>
      </c>
      <c r="B95" s="168" t="s">
        <v>185</v>
      </c>
      <c r="C95" s="52" t="s">
        <v>27</v>
      </c>
      <c r="D95" s="84" t="s">
        <v>27</v>
      </c>
      <c r="E95" s="84" t="s">
        <v>27</v>
      </c>
      <c r="F95" s="73"/>
      <c r="G95" s="56" t="n">
        <f aca="false">F95/$F$116</f>
        <v>0</v>
      </c>
      <c r="H95" s="57"/>
      <c r="I95" s="54"/>
      <c r="J95" s="58"/>
      <c r="K95" s="59"/>
      <c r="L95" s="54"/>
      <c r="M95" s="58"/>
      <c r="N95" s="60"/>
    </row>
    <row r="96" customFormat="false" ht="13.2" hidden="true" customHeight="false" outlineLevel="0" collapsed="false">
      <c r="A96" s="138" t="s">
        <v>186</v>
      </c>
      <c r="B96" s="168" t="s">
        <v>187</v>
      </c>
      <c r="C96" s="52" t="s">
        <v>27</v>
      </c>
      <c r="D96" s="84" t="s">
        <v>27</v>
      </c>
      <c r="E96" s="84" t="s">
        <v>27</v>
      </c>
      <c r="F96" s="73"/>
      <c r="G96" s="56" t="n">
        <f aca="false">F96/$F$116</f>
        <v>0</v>
      </c>
      <c r="H96" s="57"/>
      <c r="I96" s="54"/>
      <c r="J96" s="58"/>
      <c r="K96" s="59"/>
      <c r="L96" s="54"/>
      <c r="M96" s="58"/>
      <c r="N96" s="60"/>
    </row>
    <row r="97" customFormat="false" ht="13.2" hidden="true" customHeight="false" outlineLevel="0" collapsed="false">
      <c r="A97" s="138" t="s">
        <v>188</v>
      </c>
      <c r="B97" s="168" t="s">
        <v>189</v>
      </c>
      <c r="C97" s="52" t="s">
        <v>27</v>
      </c>
      <c r="D97" s="84" t="s">
        <v>27</v>
      </c>
      <c r="E97" s="84" t="s">
        <v>27</v>
      </c>
      <c r="F97" s="73"/>
      <c r="G97" s="56" t="n">
        <f aca="false">F97/$F$116</f>
        <v>0</v>
      </c>
      <c r="H97" s="57"/>
      <c r="I97" s="54"/>
      <c r="J97" s="58"/>
      <c r="K97" s="59"/>
      <c r="L97" s="54"/>
      <c r="M97" s="58"/>
      <c r="N97" s="60"/>
    </row>
    <row r="98" s="49" customFormat="true" ht="26.4" hidden="false" customHeight="false" outlineLevel="0" collapsed="false">
      <c r="A98" s="37" t="s">
        <v>190</v>
      </c>
      <c r="B98" s="38" t="s">
        <v>191</v>
      </c>
      <c r="C98" s="80" t="s">
        <v>27</v>
      </c>
      <c r="D98" s="80" t="s">
        <v>27</v>
      </c>
      <c r="E98" s="80" t="s">
        <v>27</v>
      </c>
      <c r="F98" s="169"/>
      <c r="G98" s="43"/>
      <c r="H98" s="44"/>
      <c r="I98" s="45"/>
      <c r="J98" s="46"/>
      <c r="K98" s="47"/>
      <c r="L98" s="45"/>
      <c r="M98" s="46"/>
      <c r="N98" s="48"/>
    </row>
    <row r="99" s="49" customFormat="true" ht="39.6" hidden="false" customHeight="false" outlineLevel="0" collapsed="false">
      <c r="A99" s="37" t="s">
        <v>192</v>
      </c>
      <c r="B99" s="38" t="s">
        <v>193</v>
      </c>
      <c r="C99" s="80" t="s">
        <v>27</v>
      </c>
      <c r="D99" s="80" t="s">
        <v>27</v>
      </c>
      <c r="E99" s="80" t="s">
        <v>27</v>
      </c>
      <c r="F99" s="169"/>
      <c r="G99" s="43"/>
      <c r="H99" s="44"/>
      <c r="I99" s="45"/>
      <c r="J99" s="46"/>
      <c r="K99" s="47"/>
      <c r="L99" s="45"/>
      <c r="M99" s="46"/>
      <c r="N99" s="48"/>
    </row>
    <row r="100" s="135" customFormat="true" ht="13.8" hidden="false" customHeight="false" outlineLevel="0" collapsed="false">
      <c r="A100" s="170" t="s">
        <v>194</v>
      </c>
      <c r="B100" s="171" t="s">
        <v>195</v>
      </c>
      <c r="C100" s="172" t="s">
        <v>27</v>
      </c>
      <c r="D100" s="172" t="s">
        <v>27</v>
      </c>
      <c r="E100" s="172" t="s">
        <v>27</v>
      </c>
      <c r="F100" s="173" t="n">
        <f aca="false">F98+F84+F72+F55+F54+F53+F52+F50+F49-F99</f>
        <v>157677940.43</v>
      </c>
      <c r="G100" s="174" t="n">
        <f aca="false">F100/$F$116</f>
        <v>1263.1009214637</v>
      </c>
      <c r="H100" s="175"/>
      <c r="I100" s="176"/>
      <c r="J100" s="177" t="n">
        <f aca="false">J49+J50+J52+J53+J55+J72+J84</f>
        <v>81306679.6838733</v>
      </c>
      <c r="K100" s="178"/>
      <c r="L100" s="176"/>
      <c r="M100" s="177" t="n">
        <f aca="false">M49+M50+M52+M53+M55+M72+M84</f>
        <v>76371261.1961267</v>
      </c>
      <c r="N100" s="179"/>
    </row>
    <row r="101" s="135" customFormat="true" ht="13.8" hidden="false" customHeight="false" outlineLevel="0" collapsed="false">
      <c r="A101" s="170" t="s">
        <v>196</v>
      </c>
      <c r="B101" s="171" t="s">
        <v>197</v>
      </c>
      <c r="C101" s="172" t="s">
        <v>27</v>
      </c>
      <c r="D101" s="172" t="s">
        <v>27</v>
      </c>
      <c r="E101" s="172" t="s">
        <v>27</v>
      </c>
      <c r="F101" s="173" t="n">
        <f aca="false">F106</f>
        <v>3087920</v>
      </c>
      <c r="G101" s="180" t="n">
        <f aca="false">F101/F116</f>
        <v>24.7362096864636</v>
      </c>
      <c r="H101" s="175"/>
      <c r="I101" s="176"/>
      <c r="J101" s="177"/>
      <c r="K101" s="178"/>
      <c r="L101" s="176"/>
      <c r="M101" s="177"/>
      <c r="N101" s="179"/>
    </row>
    <row r="102" customFormat="false" ht="14.4" hidden="false" customHeight="true" outlineLevel="0" collapsed="false">
      <c r="A102" s="138" t="s">
        <v>198</v>
      </c>
      <c r="B102" s="51" t="s">
        <v>199</v>
      </c>
      <c r="C102" s="84" t="s">
        <v>27</v>
      </c>
      <c r="D102" s="84" t="s">
        <v>27</v>
      </c>
      <c r="E102" s="84" t="s">
        <v>27</v>
      </c>
      <c r="F102" s="76"/>
      <c r="G102" s="43"/>
      <c r="H102" s="44"/>
      <c r="I102" s="45"/>
      <c r="J102" s="46"/>
      <c r="K102" s="47"/>
      <c r="L102" s="45"/>
      <c r="M102" s="46"/>
      <c r="N102" s="60"/>
    </row>
    <row r="103" customFormat="false" ht="13.8" hidden="false" customHeight="true" outlineLevel="0" collapsed="false">
      <c r="A103" s="138" t="s">
        <v>200</v>
      </c>
      <c r="B103" s="181" t="s">
        <v>201</v>
      </c>
      <c r="C103" s="84" t="s">
        <v>27</v>
      </c>
      <c r="D103" s="84" t="s">
        <v>27</v>
      </c>
      <c r="E103" s="84" t="s">
        <v>27</v>
      </c>
      <c r="F103" s="76"/>
      <c r="G103" s="43"/>
      <c r="H103" s="44"/>
      <c r="I103" s="45"/>
      <c r="J103" s="46"/>
      <c r="K103" s="47"/>
      <c r="L103" s="45"/>
      <c r="M103" s="46"/>
      <c r="N103" s="60"/>
    </row>
    <row r="104" s="185" customFormat="true" ht="13.8" hidden="false" customHeight="false" outlineLevel="0" collapsed="false">
      <c r="A104" s="182" t="s">
        <v>202</v>
      </c>
      <c r="B104" s="96" t="s">
        <v>203</v>
      </c>
      <c r="C104" s="84" t="s">
        <v>27</v>
      </c>
      <c r="D104" s="84" t="s">
        <v>27</v>
      </c>
      <c r="E104" s="84" t="s">
        <v>27</v>
      </c>
      <c r="F104" s="183"/>
      <c r="G104" s="43"/>
      <c r="H104" s="44"/>
      <c r="I104" s="45"/>
      <c r="J104" s="46"/>
      <c r="K104" s="47"/>
      <c r="L104" s="45"/>
      <c r="M104" s="46"/>
      <c r="N104" s="184"/>
    </row>
    <row r="105" s="187" customFormat="true" ht="13.8" hidden="false" customHeight="false" outlineLevel="0" collapsed="false">
      <c r="A105" s="182" t="s">
        <v>204</v>
      </c>
      <c r="B105" s="96" t="s">
        <v>205</v>
      </c>
      <c r="C105" s="84" t="s">
        <v>27</v>
      </c>
      <c r="D105" s="84" t="s">
        <v>27</v>
      </c>
      <c r="E105" s="84" t="s">
        <v>27</v>
      </c>
      <c r="F105" s="183"/>
      <c r="G105" s="43"/>
      <c r="H105" s="44"/>
      <c r="I105" s="45"/>
      <c r="J105" s="46"/>
      <c r="K105" s="47"/>
      <c r="L105" s="45"/>
      <c r="M105" s="46"/>
      <c r="N105" s="186"/>
    </row>
    <row r="106" s="190" customFormat="true" ht="26.4" hidden="false" customHeight="false" outlineLevel="0" collapsed="false">
      <c r="A106" s="188" t="s">
        <v>206</v>
      </c>
      <c r="B106" s="72" t="s">
        <v>207</v>
      </c>
      <c r="C106" s="84" t="s">
        <v>27</v>
      </c>
      <c r="D106" s="84" t="s">
        <v>27</v>
      </c>
      <c r="E106" s="84" t="s">
        <v>27</v>
      </c>
      <c r="F106" s="76" t="n">
        <f aca="false">SUM(F107:F109)</f>
        <v>3087920</v>
      </c>
      <c r="G106" s="43" t="n">
        <f aca="false">F106/$F$116</f>
        <v>24.7362096864636</v>
      </c>
      <c r="H106" s="44"/>
      <c r="I106" s="45"/>
      <c r="J106" s="46"/>
      <c r="K106" s="47"/>
      <c r="L106" s="45"/>
      <c r="M106" s="46"/>
      <c r="N106" s="189"/>
    </row>
    <row r="107" s="190" customFormat="true" ht="13.2" hidden="false" customHeight="false" outlineLevel="0" collapsed="false">
      <c r="A107" s="188" t="s">
        <v>208</v>
      </c>
      <c r="B107" s="72" t="s">
        <v>209</v>
      </c>
      <c r="C107" s="84" t="s">
        <v>27</v>
      </c>
      <c r="D107" s="84" t="s">
        <v>27</v>
      </c>
      <c r="E107" s="84" t="s">
        <v>27</v>
      </c>
      <c r="F107" s="76"/>
      <c r="G107" s="43"/>
      <c r="H107" s="44"/>
      <c r="I107" s="45"/>
      <c r="J107" s="46"/>
      <c r="K107" s="47"/>
      <c r="L107" s="45"/>
      <c r="M107" s="46"/>
      <c r="N107" s="189"/>
    </row>
    <row r="108" s="190" customFormat="true" ht="13.2" hidden="false" customHeight="false" outlineLevel="0" collapsed="false">
      <c r="A108" s="188" t="s">
        <v>210</v>
      </c>
      <c r="B108" s="72" t="s">
        <v>211</v>
      </c>
      <c r="C108" s="84" t="s">
        <v>27</v>
      </c>
      <c r="D108" s="84" t="s">
        <v>27</v>
      </c>
      <c r="E108" s="84" t="s">
        <v>27</v>
      </c>
      <c r="F108" s="76" t="n">
        <v>3087920</v>
      </c>
      <c r="G108" s="43" t="n">
        <f aca="false">F108/$F$116</f>
        <v>24.7362096864636</v>
      </c>
      <c r="H108" s="44"/>
      <c r="I108" s="45"/>
      <c r="J108" s="46"/>
      <c r="K108" s="47"/>
      <c r="L108" s="45"/>
      <c r="M108" s="46"/>
      <c r="N108" s="189"/>
      <c r="P108" s="191"/>
    </row>
    <row r="109" s="190" customFormat="true" ht="13.2" hidden="false" customHeight="false" outlineLevel="0" collapsed="false">
      <c r="A109" s="188" t="s">
        <v>212</v>
      </c>
      <c r="B109" s="72" t="s">
        <v>213</v>
      </c>
      <c r="C109" s="84" t="s">
        <v>27</v>
      </c>
      <c r="D109" s="84" t="s">
        <v>27</v>
      </c>
      <c r="E109" s="84" t="s">
        <v>27</v>
      </c>
      <c r="F109" s="76"/>
      <c r="G109" s="43"/>
      <c r="H109" s="44"/>
      <c r="I109" s="45"/>
      <c r="J109" s="46"/>
      <c r="K109" s="47"/>
      <c r="L109" s="45"/>
      <c r="M109" s="46"/>
      <c r="N109" s="189"/>
    </row>
    <row r="110" s="202" customFormat="true" ht="13.8" hidden="false" customHeight="false" outlineLevel="0" collapsed="false">
      <c r="A110" s="192" t="s">
        <v>214</v>
      </c>
      <c r="B110" s="193" t="s">
        <v>215</v>
      </c>
      <c r="C110" s="194" t="s">
        <v>27</v>
      </c>
      <c r="D110" s="194" t="s">
        <v>27</v>
      </c>
      <c r="E110" s="194" t="s">
        <v>27</v>
      </c>
      <c r="F110" s="195" t="n">
        <f aca="false">F100+F101</f>
        <v>160765860.43</v>
      </c>
      <c r="G110" s="196" t="n">
        <f aca="false">F110/$F$116</f>
        <v>1287.83713115017</v>
      </c>
      <c r="H110" s="197"/>
      <c r="I110" s="198"/>
      <c r="J110" s="199"/>
      <c r="K110" s="200"/>
      <c r="L110" s="198"/>
      <c r="M110" s="199"/>
      <c r="N110" s="201"/>
    </row>
    <row r="111" s="202" customFormat="true" ht="13.8" hidden="false" customHeight="false" outlineLevel="0" collapsed="false">
      <c r="A111" s="192" t="n">
        <v>19</v>
      </c>
      <c r="B111" s="193" t="s">
        <v>216</v>
      </c>
      <c r="C111" s="194"/>
      <c r="D111" s="194"/>
      <c r="E111" s="194"/>
      <c r="F111" s="203" t="n">
        <f aca="false">F110*1.18</f>
        <v>189703715.3074</v>
      </c>
      <c r="G111" s="196" t="n">
        <f aca="false">F111/$F$116</f>
        <v>1519.6478147572</v>
      </c>
      <c r="H111" s="197"/>
      <c r="I111" s="198"/>
      <c r="J111" s="199"/>
      <c r="K111" s="200"/>
      <c r="L111" s="198"/>
      <c r="M111" s="199"/>
      <c r="N111" s="201"/>
    </row>
    <row r="112" s="190" customFormat="true" ht="13.8" hidden="false" customHeight="false" outlineLevel="0" collapsed="false">
      <c r="A112" s="204" t="n">
        <v>20</v>
      </c>
      <c r="B112" s="205" t="s">
        <v>217</v>
      </c>
      <c r="C112" s="205"/>
      <c r="D112" s="205"/>
      <c r="E112" s="205"/>
      <c r="F112" s="205"/>
      <c r="G112" s="206" t="n">
        <f aca="false">G111</f>
        <v>1519.6478147572</v>
      </c>
      <c r="H112" s="207"/>
      <c r="I112" s="205"/>
      <c r="J112" s="208" t="n">
        <f aca="false">J100/H116</f>
        <v>1212.88336845195</v>
      </c>
      <c r="K112" s="209"/>
      <c r="L112" s="205"/>
      <c r="M112" s="208" t="n">
        <f aca="false">M100/K116</f>
        <v>1321.34461759715</v>
      </c>
      <c r="N112" s="210"/>
    </row>
    <row r="113" s="190" customFormat="true" ht="13.2" hidden="false" customHeight="false" outlineLevel="0" collapsed="false">
      <c r="A113" s="37"/>
      <c r="B113" s="211" t="s">
        <v>218</v>
      </c>
      <c r="C113" s="212" t="s">
        <v>55</v>
      </c>
      <c r="D113" s="82" t="s">
        <v>27</v>
      </c>
      <c r="E113" s="213"/>
      <c r="F113" s="169" t="n">
        <v>127812</v>
      </c>
      <c r="G113" s="214"/>
      <c r="H113" s="215"/>
      <c r="I113" s="216"/>
      <c r="J113" s="217"/>
      <c r="K113" s="218"/>
      <c r="L113" s="216"/>
      <c r="M113" s="217"/>
      <c r="N113" s="189"/>
    </row>
    <row r="114" s="190" customFormat="true" ht="13.2" hidden="false" customHeight="false" outlineLevel="0" collapsed="false">
      <c r="A114" s="219"/>
      <c r="B114" s="211" t="s">
        <v>219</v>
      </c>
      <c r="C114" s="212" t="s">
        <v>55</v>
      </c>
      <c r="D114" s="82" t="s">
        <v>27</v>
      </c>
      <c r="E114" s="220"/>
      <c r="F114" s="221" t="n">
        <v>1343</v>
      </c>
      <c r="G114" s="214"/>
      <c r="H114" s="215"/>
      <c r="I114" s="216"/>
      <c r="J114" s="217"/>
      <c r="K114" s="218"/>
      <c r="L114" s="216"/>
      <c r="M114" s="217"/>
      <c r="N114" s="189"/>
    </row>
    <row r="115" s="190" customFormat="true" ht="26.4" hidden="false" customHeight="false" outlineLevel="0" collapsed="false">
      <c r="A115" s="222"/>
      <c r="B115" s="211" t="s">
        <v>220</v>
      </c>
      <c r="C115" s="212" t="s">
        <v>55</v>
      </c>
      <c r="D115" s="82" t="s">
        <v>27</v>
      </c>
      <c r="E115" s="220"/>
      <c r="F115" s="221" t="n">
        <v>1635</v>
      </c>
      <c r="G115" s="214"/>
      <c r="H115" s="215"/>
      <c r="I115" s="216"/>
      <c r="J115" s="217"/>
      <c r="K115" s="218"/>
      <c r="L115" s="216"/>
      <c r="M115" s="217"/>
      <c r="N115" s="189"/>
    </row>
    <row r="116" customFormat="false" ht="13.2" hidden="false" customHeight="false" outlineLevel="0" collapsed="false">
      <c r="A116" s="37"/>
      <c r="B116" s="38" t="s">
        <v>221</v>
      </c>
      <c r="C116" s="212" t="s">
        <v>55</v>
      </c>
      <c r="D116" s="82" t="s">
        <v>27</v>
      </c>
      <c r="E116" s="223"/>
      <c r="F116" s="224" t="n">
        <v>124834</v>
      </c>
      <c r="G116" s="225"/>
      <c r="H116" s="44" t="n">
        <v>67035.86</v>
      </c>
      <c r="I116" s="226"/>
      <c r="J116" s="46"/>
      <c r="K116" s="47" t="n">
        <v>57798.14</v>
      </c>
      <c r="L116" s="45"/>
      <c r="M116" s="46"/>
      <c r="N116" s="60"/>
    </row>
    <row r="117" customFormat="false" ht="26.4" hidden="false" customHeight="false" outlineLevel="0" collapsed="false">
      <c r="A117" s="227"/>
      <c r="B117" s="38" t="s">
        <v>222</v>
      </c>
      <c r="C117" s="212" t="s">
        <v>55</v>
      </c>
      <c r="D117" s="82" t="s">
        <v>27</v>
      </c>
      <c r="E117" s="220" t="n">
        <f aca="false">(F117/$F$116)</f>
        <v>0.345074258615441</v>
      </c>
      <c r="F117" s="228" t="n">
        <v>43077</v>
      </c>
      <c r="G117" s="229"/>
      <c r="H117" s="230"/>
      <c r="I117" s="231"/>
      <c r="J117" s="232"/>
      <c r="K117" s="233"/>
      <c r="L117" s="231"/>
      <c r="M117" s="232"/>
      <c r="N117" s="60"/>
    </row>
    <row r="118" customFormat="false" ht="13.2" hidden="false" customHeight="false" outlineLevel="0" collapsed="false">
      <c r="A118" s="227"/>
      <c r="B118" s="38" t="s">
        <v>223</v>
      </c>
      <c r="C118" s="212" t="s">
        <v>55</v>
      </c>
      <c r="D118" s="82" t="s">
        <v>27</v>
      </c>
      <c r="E118" s="220" t="n">
        <f aca="false">(F118/$F$116)</f>
        <v>0.0623948603745774</v>
      </c>
      <c r="F118" s="228" t="n">
        <v>7789</v>
      </c>
      <c r="G118" s="229"/>
      <c r="H118" s="230"/>
      <c r="I118" s="231"/>
      <c r="J118" s="232"/>
      <c r="K118" s="233"/>
      <c r="L118" s="231"/>
      <c r="M118" s="232"/>
      <c r="N118" s="60"/>
    </row>
    <row r="119" customFormat="false" ht="13.2" hidden="false" customHeight="false" outlineLevel="0" collapsed="false">
      <c r="A119" s="227"/>
      <c r="B119" s="38" t="s">
        <v>224</v>
      </c>
      <c r="C119" s="212" t="s">
        <v>55</v>
      </c>
      <c r="D119" s="82" t="s">
        <v>27</v>
      </c>
      <c r="E119" s="220" t="n">
        <f aca="false">(F119/$F$116)</f>
        <v>0.0950862745726325</v>
      </c>
      <c r="F119" s="228" t="n">
        <v>11870</v>
      </c>
      <c r="G119" s="225"/>
      <c r="H119" s="234"/>
      <c r="I119" s="235"/>
      <c r="J119" s="236"/>
      <c r="K119" s="237"/>
      <c r="L119" s="235"/>
      <c r="M119" s="236"/>
      <c r="N119" s="60"/>
    </row>
    <row r="120" customFormat="false" ht="26.4" hidden="false" customHeight="false" outlineLevel="0" collapsed="false">
      <c r="A120" s="227"/>
      <c r="B120" s="38" t="s">
        <v>225</v>
      </c>
      <c r="C120" s="212" t="s">
        <v>55</v>
      </c>
      <c r="D120" s="82" t="s">
        <v>27</v>
      </c>
      <c r="E120" s="220" t="n">
        <f aca="false">(F120/$F$116)</f>
        <v>0</v>
      </c>
      <c r="F120" s="228" t="n">
        <v>0</v>
      </c>
      <c r="G120" s="225"/>
      <c r="H120" s="234"/>
      <c r="I120" s="235"/>
      <c r="J120" s="236"/>
      <c r="K120" s="237"/>
      <c r="L120" s="235"/>
      <c r="M120" s="236"/>
      <c r="N120" s="60"/>
    </row>
    <row r="121" customFormat="false" ht="13.8" hidden="false" customHeight="false" outlineLevel="0" collapsed="false">
      <c r="A121" s="238"/>
      <c r="B121" s="239" t="s">
        <v>226</v>
      </c>
      <c r="C121" s="240" t="s">
        <v>55</v>
      </c>
      <c r="D121" s="241" t="s">
        <v>27</v>
      </c>
      <c r="E121" s="242" t="n">
        <f aca="false">(F121/$F$116)</f>
        <v>0.510021308297419</v>
      </c>
      <c r="F121" s="243" t="n">
        <v>63668</v>
      </c>
      <c r="G121" s="244" t="s">
        <v>227</v>
      </c>
      <c r="H121" s="245"/>
      <c r="I121" s="246"/>
      <c r="J121" s="247"/>
      <c r="K121" s="248"/>
      <c r="L121" s="246"/>
      <c r="M121" s="247"/>
      <c r="N121" s="249"/>
    </row>
    <row r="122" customFormat="false" ht="13.2" hidden="false" customHeight="false" outlineLevel="0" collapsed="false">
      <c r="A122" s="250"/>
      <c r="B122" s="251"/>
      <c r="C122" s="13"/>
      <c r="D122" s="9"/>
      <c r="E122" s="252"/>
      <c r="F122" s="253"/>
      <c r="G122" s="254"/>
      <c r="H122" s="254"/>
      <c r="I122" s="254"/>
      <c r="J122" s="254"/>
      <c r="K122" s="254"/>
      <c r="L122" s="254"/>
      <c r="M122" s="254"/>
      <c r="N122" s="255"/>
    </row>
    <row r="123" customFormat="false" ht="13.2" hidden="false" customHeight="false" outlineLevel="0" collapsed="false">
      <c r="A123" s="250"/>
      <c r="B123" s="251" t="s">
        <v>228</v>
      </c>
      <c r="C123" s="13"/>
      <c r="D123" s="9"/>
      <c r="E123" s="252"/>
      <c r="F123" s="253"/>
      <c r="G123" s="254"/>
      <c r="H123" s="254"/>
      <c r="I123" s="254"/>
      <c r="J123" s="254"/>
      <c r="K123" s="254"/>
      <c r="L123" s="254"/>
      <c r="M123" s="254"/>
      <c r="N123" s="255"/>
    </row>
    <row r="124" customFormat="false" ht="13.2" hidden="false" customHeight="false" outlineLevel="0" collapsed="false">
      <c r="A124" s="250"/>
      <c r="B124" s="251"/>
      <c r="C124" s="13"/>
      <c r="D124" s="9"/>
      <c r="E124" s="252"/>
      <c r="F124" s="253"/>
      <c r="G124" s="254"/>
      <c r="H124" s="254"/>
      <c r="I124" s="254"/>
      <c r="J124" s="254"/>
      <c r="K124" s="254"/>
      <c r="L124" s="254"/>
      <c r="M124" s="254"/>
      <c r="N124" s="255"/>
    </row>
    <row r="125" customFormat="false" ht="25.2" hidden="false" customHeight="true" outlineLevel="0" collapsed="false">
      <c r="A125" s="256" t="s">
        <v>229</v>
      </c>
      <c r="B125" s="257" t="s">
        <v>230</v>
      </c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7"/>
      <c r="N125" s="255"/>
    </row>
    <row r="126" customFormat="false" ht="13.2" hidden="false" customHeight="true" outlineLevel="0" collapsed="false">
      <c r="A126" s="258"/>
      <c r="B126" s="259"/>
      <c r="C126" s="259"/>
      <c r="D126" s="259"/>
      <c r="E126" s="259"/>
      <c r="F126" s="259"/>
      <c r="G126" s="259"/>
      <c r="H126" s="259"/>
      <c r="I126" s="259"/>
      <c r="J126" s="259"/>
      <c r="K126" s="259"/>
      <c r="L126" s="259"/>
      <c r="M126" s="259"/>
      <c r="N126" s="255"/>
    </row>
    <row r="127" customFormat="false" ht="39.6" hidden="false" customHeight="true" outlineLevel="0" collapsed="false">
      <c r="A127" s="256" t="s">
        <v>231</v>
      </c>
      <c r="B127" s="257" t="s">
        <v>232</v>
      </c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7"/>
      <c r="N127" s="255"/>
    </row>
    <row r="128" customFormat="false" ht="13.2" hidden="false" customHeight="true" outlineLevel="0" collapsed="false">
      <c r="A128" s="250"/>
      <c r="B128" s="259"/>
      <c r="C128" s="259"/>
      <c r="D128" s="259"/>
      <c r="E128" s="259"/>
      <c r="F128" s="259"/>
      <c r="G128" s="259"/>
      <c r="H128" s="259"/>
      <c r="I128" s="259"/>
      <c r="J128" s="259"/>
      <c r="K128" s="259"/>
      <c r="L128" s="259"/>
      <c r="M128" s="259"/>
      <c r="N128" s="255"/>
    </row>
    <row r="129" customFormat="false" ht="13.2" hidden="false" customHeight="true" outlineLevel="0" collapsed="false">
      <c r="A129" s="250"/>
      <c r="B129" s="259"/>
      <c r="C129" s="259"/>
      <c r="D129" s="259"/>
      <c r="E129" s="259"/>
      <c r="F129" s="259"/>
      <c r="G129" s="259"/>
      <c r="H129" s="259"/>
      <c r="I129" s="259"/>
      <c r="J129" s="259"/>
      <c r="K129" s="259"/>
      <c r="L129" s="259"/>
      <c r="M129" s="259"/>
      <c r="N129" s="255"/>
    </row>
    <row r="130" customFormat="false" ht="13.2" hidden="false" customHeight="true" outlineLevel="0" collapsed="false">
      <c r="A130" s="250"/>
      <c r="B130" s="259"/>
      <c r="C130" s="259"/>
      <c r="D130" s="259"/>
      <c r="E130" s="259"/>
      <c r="F130" s="259"/>
      <c r="G130" s="259"/>
      <c r="H130" s="259"/>
      <c r="I130" s="259"/>
      <c r="J130" s="259"/>
      <c r="K130" s="259"/>
      <c r="L130" s="259"/>
      <c r="M130" s="259"/>
      <c r="N130" s="255"/>
    </row>
    <row r="131" customFormat="false" ht="13.2" hidden="false" customHeight="true" outlineLevel="0" collapsed="false">
      <c r="A131" s="250"/>
      <c r="B131" s="259"/>
      <c r="C131" s="259"/>
      <c r="D131" s="259"/>
      <c r="E131" s="259"/>
      <c r="F131" s="259"/>
      <c r="G131" s="259"/>
      <c r="H131" s="259"/>
      <c r="I131" s="259"/>
      <c r="J131" s="259"/>
      <c r="K131" s="259"/>
      <c r="L131" s="259"/>
      <c r="M131" s="259"/>
      <c r="N131" s="255"/>
    </row>
    <row r="132" customFormat="false" ht="6.6" hidden="false" customHeight="true" outlineLevel="0" collapsed="false">
      <c r="A132" s="250"/>
      <c r="B132" s="259"/>
      <c r="C132" s="259"/>
      <c r="D132" s="259"/>
      <c r="E132" s="259"/>
      <c r="F132" s="259"/>
      <c r="G132" s="259"/>
      <c r="H132" s="259"/>
      <c r="I132" s="259"/>
      <c r="J132" s="259"/>
      <c r="K132" s="259"/>
      <c r="L132" s="259"/>
      <c r="M132" s="259"/>
      <c r="N132" s="255"/>
    </row>
    <row r="133" customFormat="false" ht="13.2" hidden="true" customHeight="true" outlineLevel="0" collapsed="false">
      <c r="A133" s="250"/>
      <c r="B133" s="259"/>
      <c r="C133" s="259"/>
      <c r="D133" s="259"/>
      <c r="E133" s="259"/>
      <c r="F133" s="259"/>
      <c r="G133" s="259"/>
      <c r="H133" s="259"/>
      <c r="I133" s="259"/>
      <c r="J133" s="259"/>
      <c r="K133" s="259"/>
      <c r="L133" s="259"/>
      <c r="M133" s="259"/>
      <c r="N133" s="255"/>
    </row>
    <row r="134" customFormat="false" ht="28.2" hidden="true" customHeight="true" outlineLevel="0" collapsed="false">
      <c r="A134" s="250"/>
      <c r="B134" s="257"/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7"/>
      <c r="N134" s="257"/>
    </row>
    <row r="135" customFormat="false" ht="14.25" hidden="false" customHeight="true" outlineLevel="0" collapsed="false">
      <c r="A135" s="250"/>
      <c r="B135" s="257"/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7"/>
    </row>
    <row r="136" customFormat="false" ht="19.8" hidden="false" customHeight="true" outlineLevel="0" collapsed="false">
      <c r="A136" s="250"/>
      <c r="B136" s="260" t="s">
        <v>233</v>
      </c>
      <c r="C136" s="261" t="s">
        <v>234</v>
      </c>
      <c r="D136" s="261"/>
      <c r="E136" s="261"/>
      <c r="F136" s="261"/>
      <c r="G136" s="7"/>
      <c r="H136" s="7" t="s">
        <v>235</v>
      </c>
      <c r="I136" s="7"/>
      <c r="J136" s="9" t="s">
        <v>236</v>
      </c>
      <c r="K136" s="9"/>
      <c r="L136" s="9"/>
      <c r="M136" s="7"/>
    </row>
    <row r="137" customFormat="false" ht="24.6" hidden="false" customHeight="true" outlineLevel="0" collapsed="false">
      <c r="A137" s="250"/>
      <c r="B137" s="260" t="s">
        <v>237</v>
      </c>
      <c r="C137" s="262"/>
      <c r="D137" s="262"/>
      <c r="E137" s="260"/>
      <c r="F137" s="263"/>
      <c r="G137" s="7"/>
      <c r="H137" s="7"/>
      <c r="I137" s="7"/>
      <c r="J137" s="7"/>
      <c r="K137" s="7"/>
      <c r="L137" s="7"/>
      <c r="M137" s="7"/>
    </row>
    <row r="138" customFormat="false" ht="19.2" hidden="false" customHeight="true" outlineLevel="0" collapsed="false">
      <c r="A138" s="250"/>
      <c r="B138" s="260"/>
      <c r="C138" s="262"/>
      <c r="D138" s="262"/>
      <c r="E138" s="260"/>
      <c r="F138" s="263"/>
      <c r="G138" s="7"/>
      <c r="H138" s="7"/>
      <c r="I138" s="7"/>
      <c r="J138" s="7"/>
      <c r="K138" s="7"/>
      <c r="L138" s="7"/>
      <c r="M138" s="7"/>
    </row>
    <row r="139" customFormat="false" ht="40.2" hidden="false" customHeight="true" outlineLevel="0" collapsed="false">
      <c r="A139" s="250"/>
      <c r="B139" s="260"/>
      <c r="C139" s="262"/>
      <c r="D139" s="262"/>
      <c r="E139" s="260"/>
      <c r="F139" s="263"/>
      <c r="G139" s="7"/>
      <c r="H139" s="7"/>
      <c r="I139" s="7"/>
      <c r="J139" s="7"/>
      <c r="K139" s="7"/>
      <c r="L139" s="7"/>
      <c r="M139" s="7"/>
    </row>
  </sheetData>
  <mergeCells count="43">
    <mergeCell ref="A1:B1"/>
    <mergeCell ref="A2:E2"/>
    <mergeCell ref="A3:C3"/>
    <mergeCell ref="D3:E3"/>
    <mergeCell ref="F3:L4"/>
    <mergeCell ref="A4:C4"/>
    <mergeCell ref="D4:E4"/>
    <mergeCell ref="A5:B5"/>
    <mergeCell ref="C5:E5"/>
    <mergeCell ref="A6:B6"/>
    <mergeCell ref="C6:D6"/>
    <mergeCell ref="A7:B7"/>
    <mergeCell ref="A8:A13"/>
    <mergeCell ref="B8:B13"/>
    <mergeCell ref="C8:G8"/>
    <mergeCell ref="H8:J8"/>
    <mergeCell ref="K8:M8"/>
    <mergeCell ref="N8:N13"/>
    <mergeCell ref="C9:C13"/>
    <mergeCell ref="D9:D13"/>
    <mergeCell ref="E9:E13"/>
    <mergeCell ref="F9:G10"/>
    <mergeCell ref="H9:H13"/>
    <mergeCell ref="I9:I13"/>
    <mergeCell ref="J9:J13"/>
    <mergeCell ref="K9:K13"/>
    <mergeCell ref="L9:L13"/>
    <mergeCell ref="M9:M13"/>
    <mergeCell ref="F11:F13"/>
    <mergeCell ref="G11:G13"/>
    <mergeCell ref="B125:M125"/>
    <mergeCell ref="B126:M126"/>
    <mergeCell ref="B127:M127"/>
    <mergeCell ref="B128:M128"/>
    <mergeCell ref="B129:M129"/>
    <mergeCell ref="B130:M130"/>
    <mergeCell ref="B131:M131"/>
    <mergeCell ref="B132:M132"/>
    <mergeCell ref="B133:M133"/>
    <mergeCell ref="B134:N134"/>
    <mergeCell ref="B135:G135"/>
    <mergeCell ref="C136:F136"/>
    <mergeCell ref="J136:L136"/>
  </mergeCells>
  <printOptions headings="false" gridLines="false" gridLinesSet="true" horizontalCentered="false" verticalCentered="false"/>
  <pageMargins left="0.984027777777778" right="0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admin</cp:lastModifiedBy>
  <cp:lastPrinted>2015-04-28T14:59:38Z</cp:lastPrinted>
  <dcterms:modified xsi:type="dcterms:W3CDTF">2015-05-08T05:26:43Z</dcterms:modified>
  <cp:revision>0</cp:revision>
  <dc:subject/>
  <dc:title/>
</cp:coreProperties>
</file>